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ассортимент" sheetId="1" state="visible" r:id="rId2"/>
    <sheet name="Струйные картриджи Colouring" sheetId="2" state="visible" r:id="rId3"/>
    <sheet name="Лазерные картриджи Colouring" sheetId="3" state="visible" r:id="rId4"/>
    <sheet name="Чернила Colouring" sheetId="4" state="visible" r:id="rId5"/>
    <sheet name="Тонеры Colour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75">
  <si>
    <t xml:space="preserve">КАРТРИДЖИ COLOURING ДЛЯ ЛАЗЕРНЫХ ПРИНТЕРОВ, МФУ, КМА, Факсов</t>
  </si>
  <si>
    <t xml:space="preserve">Товарный код</t>
  </si>
  <si>
    <t xml:space="preserve">Код оригинала</t>
  </si>
  <si>
    <t xml:space="preserve">Ресурс, стр</t>
  </si>
  <si>
    <t xml:space="preserve">Совместимость</t>
  </si>
  <si>
    <t xml:space="preserve">Картриджи для монохромных лазерных устройств Canon и Hewlett Packard</t>
  </si>
  <si>
    <t xml:space="preserve">
CG-E16</t>
  </si>
  <si>
    <t xml:space="preserve">Canon E16</t>
  </si>
  <si>
    <t xml:space="preserve">Canon FC-200S/208/210/220/220S/224/226/230/310/320/330/330L/ 400/420/430/530/550/PC-300/310/320/325/330/400/420/430/530/550/
710/720/740/745/770/790/ 795/920/921/950/980</t>
  </si>
  <si>
    <t xml:space="preserve">
CG-ЕP26/Е27</t>
  </si>
  <si>
    <t xml:space="preserve">Canon EP27</t>
  </si>
  <si>
    <t xml:space="preserve">Canon Laser Shot LBP1840/2140/3100/3200/3225/4418K/i-SENSYS MF3110/3112/3220/3222/3240/5630/5650/5730/5750/5770/LaserBase MF3228</t>
  </si>
  <si>
    <t xml:space="preserve">
CG-E30/Е31</t>
  </si>
  <si>
    <t xml:space="preserve">Canon E30/Е31</t>
  </si>
  <si>
    <t xml:space="preserve">Canon FC-210/226/230/300/310/320/325/330/330L/400/
420/430/500/530/550/PC-300/310/320/325/330/400/420/430/
530/550/700/710/720/740/745/770/790/795/800/920/921/950/980</t>
  </si>
  <si>
    <t xml:space="preserve">
CG-FX10</t>
  </si>
  <si>
    <t xml:space="preserve">Canon FX10</t>
  </si>
  <si>
    <t xml:space="preserve">Canon Fax L75/L220/L350/L398/L2050/L2060/L3500/L4000/L4500/LaserClass 1100/2200/2060/4000/4500/Multipass L90/L6000</t>
  </si>
  <si>
    <t xml:space="preserve">
CG-Q2612А/703</t>
  </si>
  <si>
    <t xml:space="preserve">HP Q2612A
Canon 703</t>
  </si>
  <si>
    <t xml:space="preserve">HP LaserJet 1010/1012/1015/1020/1022 
Series 3015MFP/3020MFP/3030MFP/3050MFP/3052MFP/3055MFP
Canon LBP-2900/ 2900B/ 3003</t>
  </si>
  <si>
    <t xml:space="preserve">
CG-Q2612X</t>
  </si>
  <si>
    <t xml:space="preserve">HP Q2612X</t>
  </si>
  <si>
    <t xml:space="preserve">HP LaserJet 1010/1012/1015/1018/1022N/1022NW/1020/3015MFP/3020MFP/3030MFP/3050MFP/3052MFP/3055MFP/3050Z/M1005MP/M1319
Canon LBP 2900/3000</t>
  </si>
  <si>
    <t xml:space="preserve">
CG-Q2613A</t>
  </si>
  <si>
    <t xml:space="preserve">HP Q2613A </t>
  </si>
  <si>
    <t xml:space="preserve">HP LaserJet 1200/1300/1300n/1300xi/1150</t>
  </si>
  <si>
    <t xml:space="preserve">
CG-Q5942A</t>
  </si>
  <si>
    <t xml:space="preserve">HP Q5942A</t>
  </si>
  <si>
    <t xml:space="preserve">HP LaserJet 4240/4250/4350</t>
  </si>
  <si>
    <t xml:space="preserve">
CG-Q5942Х</t>
  </si>
  <si>
    <t xml:space="preserve">HP Q5942Х</t>
  </si>
  <si>
    <t xml:space="preserve">HP LaserJet 4240/4250/4250DTN/4250N/4250TN/4350/4350DN/4350N/4350TN//4350DTNSL </t>
  </si>
  <si>
    <t xml:space="preserve">
CG-Q5949A/708</t>
  </si>
  <si>
    <t xml:space="preserve">HP Q5949A
Canon 708</t>
  </si>
  <si>
    <t xml:space="preserve">HP LaserJet 1160/1320/1320N/1320TN/3390MFP/3392MFP/P2015/P2015d/P2015dn/P2015x
Canon Laser Shot Laser Shot LBP 3300/3360</t>
  </si>
  <si>
    <t xml:space="preserve">
CG-Q5949Х/708</t>
  </si>
  <si>
    <t xml:space="preserve">HP Q5949X
Canon 708</t>
  </si>
  <si>
    <t xml:space="preserve">HP LaserJet 1320/1320N/3390MFP/3392MFP
Canon  LBP 3300/3360</t>
  </si>
  <si>
    <t xml:space="preserve">
CG-Q6511Х</t>
  </si>
  <si>
    <t xml:space="preserve">HP Q6511Х</t>
  </si>
  <si>
    <t xml:space="preserve">HP LaserJet 2400/2410/2420/2420d/2420n/2420dn/2420dtn/2430n/2430dtn/2430tn
Canon Laser Shot LBP3460</t>
  </si>
  <si>
    <t xml:space="preserve">
CG-Q7551X</t>
  </si>
  <si>
    <t xml:space="preserve">HP Q7551X</t>
  </si>
  <si>
    <t xml:space="preserve">HP LaserJet P3005/3005D/3005N/3005DN/3005X/M3027/MFP/ M3035MFP/M3035XS MFP</t>
  </si>
  <si>
    <t xml:space="preserve">
CG-Q7553A</t>
  </si>
  <si>
    <t xml:space="preserve">HP Q7553A</t>
  </si>
  <si>
    <t xml:space="preserve">HP LaserJet P2014/P2015/2015d/2015n/P2015dn/P2015x/M2727nfs
Canon Laser Shot LBP3310/3370</t>
  </si>
  <si>
    <t xml:space="preserve">
CG-Q7553Х</t>
  </si>
  <si>
    <t xml:space="preserve">HP Q7553Х</t>
  </si>
  <si>
    <t xml:space="preserve">
CG-C4092A</t>
  </si>
  <si>
    <t xml:space="preserve">HP C4092A
Canon EP-22</t>
  </si>
  <si>
    <t xml:space="preserve">HP LaserJet 1100/1100A/3100/3200/1100ASE/1100AX                                                 
Canon LBP-800/810/1120/22X</t>
  </si>
  <si>
    <t xml:space="preserve">
CG-C7115A/EP-25</t>
  </si>
  <si>
    <t xml:space="preserve">HP C7115A
Canon EP-25</t>
  </si>
  <si>
    <t xml:space="preserve">HP LaserJet 1000/1000W/1220/3300/3320/3300MFP/3380MFP/3385
Canon LBP-1210</t>
  </si>
  <si>
    <t xml:space="preserve">
CG-C7115X/EP-25</t>
  </si>
  <si>
    <t xml:space="preserve">HP C7115X
Canon EP-25</t>
  </si>
  <si>
    <t xml:space="preserve">HP LaserJet 1000/1005/1200/1220/3300/3320/3330/3380
Canon LBP-1210</t>
  </si>
  <si>
    <t xml:space="preserve">
CG-CB435/436A</t>
  </si>
  <si>
    <t xml:space="preserve">HP CB435A/CB436A
Canon 712/713/312/313/912</t>
  </si>
  <si>
    <t xml:space="preserve">HP LaserJet P1505/P1505n/P1006/P1007/P1008/M1120/M1120N/M1522nf/M1522n
Canon Laser Shot LBP3010/3018/3050/3100/3108/3150/3250</t>
  </si>
  <si>
    <t xml:space="preserve">
CG-CE255A</t>
  </si>
  <si>
    <t xml:space="preserve">HP CE255A</t>
  </si>
  <si>
    <t xml:space="preserve">HP LaserJet P3010/3015/3015N/3015D/3015DN</t>
  </si>
  <si>
    <t xml:space="preserve">
CG-CE255X</t>
  </si>
  <si>
    <t xml:space="preserve">HP CE255X</t>
  </si>
  <si>
    <t xml:space="preserve">
CG-CE278А/728</t>
  </si>
  <si>
    <t xml:space="preserve">HP CE278А
Canon 728</t>
  </si>
  <si>
    <t xml:space="preserve">HP LaserJet Pro P1560/P1566/P1600/P1606dn/M1536 
Canon i-Sensys MF4410/4420/4430/4450/4550d/4570d/4580dn/D520/LBP-6200D</t>
  </si>
  <si>
    <t xml:space="preserve">
CG-CE278X/728</t>
  </si>
  <si>
    <t xml:space="preserve">HP CE278X
Canon 728</t>
  </si>
  <si>
    <t xml:space="preserve">
CG-CE285А/725</t>
  </si>
  <si>
    <t xml:space="preserve">HP CE285А 
Canon 725</t>
  </si>
  <si>
    <t xml:space="preserve">HP LaserJet Pro P1102/P1102w/M1132/M1212nf/1214nfh/1217nfw
Canon Laser Shot LBP6000</t>
  </si>
  <si>
    <t xml:space="preserve">
CG-CE285X/725</t>
  </si>
  <si>
    <t xml:space="preserve">HP CE285X
Canon 726</t>
  </si>
  <si>
    <t xml:space="preserve">
CG-CC364A</t>
  </si>
  <si>
    <t xml:space="preserve">HP CC364A</t>
  </si>
  <si>
    <t xml:space="preserve">HP LaserJet P4014N/P4014DN/P4015N/P4015TN/P4015DN/P4015X/P4515N/P4515TN/P4515X</t>
  </si>
  <si>
    <t xml:space="preserve">
CG-CC364X</t>
  </si>
  <si>
    <t xml:space="preserve">HP CC364X</t>
  </si>
  <si>
    <t xml:space="preserve">HP LaserJet P4015N/P4015TN/P4015DN/P4015X/P4515N/P4515TN/P4515X</t>
  </si>
  <si>
    <t xml:space="preserve">
CG-CE505A/719</t>
  </si>
  <si>
    <t xml:space="preserve">HP CE505A
Canon 719</t>
  </si>
  <si>
    <t xml:space="preserve">HP LaserJet P2035n/P2050/P2055x/P2055d/P2055dn 
Canon imageCLASS LBP 6300dn/6650dn/MF 5840dn/5880dn/MF5880dn </t>
  </si>
  <si>
    <t xml:space="preserve">
CG-CE505X/719</t>
  </si>
  <si>
    <t xml:space="preserve">HP CE505X
Canon 719</t>
  </si>
  <si>
    <t xml:space="preserve">HP LaserJet P2050/ P2055/ P2055d/ P2055DN/2055X
Canon imageCLASS LBP6300dn/LBP6550dn/MF5850dn/MF5880dn</t>
  </si>
  <si>
    <t xml:space="preserve">
CG-CF226A</t>
  </si>
  <si>
    <t xml:space="preserve">HP CF226A</t>
  </si>
  <si>
    <t xml:space="preserve">HP LaserJet Pro M402dn/M402n/402dw/MFP M426dw/426fdn/426fdw</t>
  </si>
  <si>
    <t xml:space="preserve">
CG-CF226X</t>
  </si>
  <si>
    <t xml:space="preserve">HP CF226X</t>
  </si>
  <si>
    <t xml:space="preserve">HP LaserJet Pro M402d/M402dn/M402n/M426dw/M426fdn/M426fdw</t>
  </si>
  <si>
    <t xml:space="preserve">
CG-CF280A</t>
  </si>
  <si>
    <t xml:space="preserve">HP CF280A</t>
  </si>
  <si>
    <t xml:space="preserve">HP LaserJet Pro 400/M401/425</t>
  </si>
  <si>
    <t xml:space="preserve">
CG-CF280X</t>
  </si>
  <si>
    <t xml:space="preserve">HP CF280X</t>
  </si>
  <si>
    <t xml:space="preserve">
CG-CF281A</t>
  </si>
  <si>
    <t xml:space="preserve">HP CF281A</t>
  </si>
  <si>
    <t xml:space="preserve">HP LaserJet Enterprise M630f/M630dn/M630h/M630z</t>
  </si>
  <si>
    <t xml:space="preserve">
CG-CF283A</t>
  </si>
  <si>
    <t xml:space="preserve">HP CF283A</t>
  </si>
  <si>
    <t xml:space="preserve">HP LaserJet Pro MFP M125/M127fn/M127fw</t>
  </si>
  <si>
    <t xml:space="preserve">Картриджи  для монохромных лазерных устройств  Samsung</t>
  </si>
  <si>
    <t xml:space="preserve">
CG-ML-1210</t>
  </si>
  <si>
    <t xml:space="preserve">Samsung ML-1210 </t>
  </si>
  <si>
    <t xml:space="preserve">Samsung ML-1010/1020M/1210/1220M/1250/1430/ML-SF-515/530/531P/535E/Msys-5100p/ML-808/WorkCentre Pro 580
Xerox Phaser 3110/3210 
Lexmark E210/E212</t>
  </si>
  <si>
    <t xml:space="preserve">
CG-ML-1610</t>
  </si>
  <si>
    <t xml:space="preserve">Samsung ML-1610</t>
  </si>
  <si>
    <t xml:space="preserve">Samsung ML-1610/2010/2010R/2510/2570/2571N/SCX-4321/4521F
Dell 1100/1110 
Xerox Phaser 3117/3122/3124/3125</t>
  </si>
  <si>
    <t xml:space="preserve">PL-ML-D1630A</t>
  </si>
  <si>
    <t xml:space="preserve">Samsung ML-D1630A</t>
  </si>
  <si>
    <t xml:space="preserve">Samsung ML-1630/SCX-4500</t>
  </si>
  <si>
    <t xml:space="preserve">
CG-ML-1710D3</t>
  </si>
  <si>
    <t xml:space="preserve">Samsung ML-1710D3 </t>
  </si>
  <si>
    <t xml:space="preserve">Samsung  ML-1500/1510/1520/1710/1710P/1740/1750/1755/SCX-4100/4016/4116/4110/4210/4216/SF560/565P/SF750/MSYS 750/755P
Xerox 3115/3116/3120/3121/3130/WC PE16e/PE114e  
Lexmark X215
Ricoh AC104</t>
  </si>
  <si>
    <t xml:space="preserve">
CG-ML-D3050A</t>
  </si>
  <si>
    <t xml:space="preserve">Samsung   ML-3050</t>
  </si>
  <si>
    <t xml:space="preserve">Samsung ML3050/3051N/3051ND</t>
  </si>
  <si>
    <t xml:space="preserve">
CG-MLT-D101S</t>
  </si>
  <si>
    <t xml:space="preserve">Samsung MLT-D101S</t>
  </si>
  <si>
    <t xml:space="preserve">Samsung ML-2161/2156/2160W/2165W/2168W/SCX-3400/3405/3407/3400F/3405F/3400FW/3405W/F760P</t>
  </si>
  <si>
    <t xml:space="preserve">
CG-MLT-D103L</t>
  </si>
  <si>
    <t xml:space="preserve">Samsung MLT-D103L</t>
  </si>
  <si>
    <t xml:space="preserve">Samsung ML-2950ND/2951D/2955ND/2955DW/2956D/2956DN/SCX-4701ND/4729HW/4729HW/4729FD/4729FW/4729XFA/
4728HN/4728HD/4728FD</t>
  </si>
  <si>
    <t xml:space="preserve">
CG-MLT-D104S</t>
  </si>
  <si>
    <t xml:space="preserve">Samsung MLT-D104S</t>
  </si>
  <si>
    <t xml:space="preserve">Samsung ML-1660/1665/SCX-3200/3205</t>
  </si>
  <si>
    <t xml:space="preserve">
CG-MLT-D105S</t>
  </si>
  <si>
    <t xml:space="preserve">Samsung MLT-D105S</t>
  </si>
  <si>
    <t xml:space="preserve">Samsung ML-1910/1915/2525/2525W/2580N/SCX-4600/4623F/4623GN SF650</t>
  </si>
  <si>
    <t xml:space="preserve">
CG-MLT-D105L</t>
  </si>
  <si>
    <t xml:space="preserve">Samsung MLT-D105L</t>
  </si>
  <si>
    <t xml:space="preserve">
CG-MLT-D106S</t>
  </si>
  <si>
    <t xml:space="preserve">Samsung MLT-D106S</t>
  </si>
  <si>
    <t xml:space="preserve">Samsung ML-2245</t>
  </si>
  <si>
    <t xml:space="preserve">
CG-MLT-D108S</t>
  </si>
  <si>
    <t xml:space="preserve">Samsung MLT-D108S</t>
  </si>
  <si>
    <t xml:space="preserve">Samsung ML-1640/1641/1645/2240/2241</t>
  </si>
  <si>
    <t xml:space="preserve">
CG-MLT-D109S</t>
  </si>
  <si>
    <t xml:space="preserve">Samsung MLT-D109S</t>
  </si>
  <si>
    <t xml:space="preserve">Samsung SCX-4300</t>
  </si>
  <si>
    <t xml:space="preserve">
CG-MLT-D111S</t>
  </si>
  <si>
    <t xml:space="preserve">Samsung MLT-D111S</t>
  </si>
  <si>
    <t xml:space="preserve">Samsung Xpress M2020/M2022/M2070</t>
  </si>
  <si>
    <t xml:space="preserve">
CG-MLT-D115L</t>
  </si>
  <si>
    <t xml:space="preserve">Samsung MLT-D115L</t>
  </si>
  <si>
    <t xml:space="preserve">Samsung SL-M2620/M2870</t>
  </si>
  <si>
    <t xml:space="preserve">
CG-MLT-D116L</t>
  </si>
  <si>
    <t xml:space="preserve">Samsung MLT-D116L</t>
  </si>
  <si>
    <t xml:space="preserve">Samsung Xpress M2625/2626/2825/2826/2675/2676/2875/2876</t>
  </si>
  <si>
    <t xml:space="preserve">
CG-MLT-D117S</t>
  </si>
  <si>
    <t xml:space="preserve">Samsung MLT-D117S</t>
  </si>
  <si>
    <t xml:space="preserve">Samsung SCX-4650/4655FN</t>
  </si>
  <si>
    <t xml:space="preserve">
CG-MLT-D119S</t>
  </si>
  <si>
    <t xml:space="preserve">Samsung MLT-D119S</t>
  </si>
  <si>
    <t xml:space="preserve">Samsung ML-1610/1615/1620/1625/2010/2015/2020/2510/2570/2571N/SCX-4521/4321
Xerox 3117/3122/DELL 1100/1110</t>
  </si>
  <si>
    <t xml:space="preserve">
CG-MLT-D203E</t>
  </si>
  <si>
    <t xml:space="preserve">Samsung MLT-D203E</t>
  </si>
  <si>
    <t xml:space="preserve">Samsung SL-M3820/4020/M3870/4070</t>
  </si>
  <si>
    <t xml:space="preserve">
CG-MLT-D205L</t>
  </si>
  <si>
    <t xml:space="preserve">Samsung MLT-D205L</t>
  </si>
  <si>
    <t xml:space="preserve">Samsung ML-331xD/371xDN /SCX-483xFR/563xFR/573xFR</t>
  </si>
  <si>
    <t xml:space="preserve">
CG-MLT-D205E</t>
  </si>
  <si>
    <t xml:space="preserve">Samsung MLT-D205E</t>
  </si>
  <si>
    <t xml:space="preserve">Samsung ML-3710/SCX-5637/5738</t>
  </si>
  <si>
    <t xml:space="preserve">
CG-MLT-D209L</t>
  </si>
  <si>
    <t xml:space="preserve">Samsung MLT-D209L</t>
  </si>
  <si>
    <t xml:space="preserve">Samsung SCX-4824FN/4828FN/ML2855</t>
  </si>
  <si>
    <t xml:space="preserve">
PL-MLT-D305L</t>
  </si>
  <si>
    <t xml:space="preserve">Samsung MLT-D305L</t>
  </si>
  <si>
    <t xml:space="preserve">Samsung  ML-3750ND</t>
  </si>
  <si>
    <t xml:space="preserve">
CG-SCX-4200</t>
  </si>
  <si>
    <t xml:space="preserve">Samsung  SCX 4200</t>
  </si>
  <si>
    <t xml:space="preserve">Samsung SCX-4200/4220</t>
  </si>
  <si>
    <t xml:space="preserve">Картриджи для монохромных и цветных лазерных устройств  Rank Xerox</t>
  </si>
  <si>
    <t xml:space="preserve">
CG-013R00625</t>
  </si>
  <si>
    <t xml:space="preserve">013R00625</t>
  </si>
  <si>
    <t xml:space="preserve">Rank Xerox WorkCentre 3119</t>
  </si>
  <si>
    <t xml:space="preserve">
CG-106R02181</t>
  </si>
  <si>
    <t xml:space="preserve">106R02181</t>
  </si>
  <si>
    <t xml:space="preserve">Rank Xerox 3010/40/WC 3045</t>
  </si>
  <si>
    <t xml:space="preserve">
CG-106R02183</t>
  </si>
  <si>
    <t xml:space="preserve">106R02183</t>
  </si>
  <si>
    <t xml:space="preserve">Rank Xerox 3010/40/WC 3046</t>
  </si>
  <si>
    <t xml:space="preserve">
CG-106R01378</t>
  </si>
  <si>
    <t xml:space="preserve">106R01378</t>
  </si>
  <si>
    <t xml:space="preserve">Rank Xerox 3100 MFP Low volume</t>
  </si>
  <si>
    <t xml:space="preserve">
CG-106R01379</t>
  </si>
  <si>
    <t xml:space="preserve">106R01379</t>
  </si>
  <si>
    <t xml:space="preserve">Rank Xerox 3100 MFP High volume</t>
  </si>
  <si>
    <t xml:space="preserve">
CG-108R00909</t>
  </si>
  <si>
    <t xml:space="preserve">108R00910</t>
  </si>
  <si>
    <t xml:space="preserve">Rank Xerox Phaser 3140/3155/3160</t>
  </si>
  <si>
    <t xml:space="preserve">
CG-113R00730</t>
  </si>
  <si>
    <t xml:space="preserve">113R00731</t>
  </si>
  <si>
    <t xml:space="preserve">Rank Xerox Phaser 3200</t>
  </si>
  <si>
    <t xml:space="preserve">
CG-106R01487</t>
  </si>
  <si>
    <t xml:space="preserve">106R01486/1487</t>
  </si>
  <si>
    <t xml:space="preserve">Rank Xerox WorkCenter 3210/3210N/3220DN</t>
  </si>
  <si>
    <t xml:space="preserve">
CG-106R01374</t>
  </si>
  <si>
    <t xml:space="preserve">106R01374</t>
  </si>
  <si>
    <t xml:space="preserve">Rank Xerox Phaser 3250D/3250DN/3250B/3250N</t>
  </si>
  <si>
    <t xml:space="preserve">
CG-106R01415</t>
  </si>
  <si>
    <t xml:space="preserve">106R01415</t>
  </si>
  <si>
    <t xml:space="preserve">Rank Xerox Phaser 3435</t>
  </si>
  <si>
    <t xml:space="preserve">
CG-013R00621</t>
  </si>
  <si>
    <t xml:space="preserve">013R00621</t>
  </si>
  <si>
    <t xml:space="preserve">Rank Xerox PE 220 
Samsung SCX-4521D3 </t>
  </si>
  <si>
    <t xml:space="preserve">
CG-106R01277</t>
  </si>
  <si>
    <t xml:space="preserve">106R01277</t>
  </si>
  <si>
    <t xml:space="preserve">Rank Xerox WorkCentre 5016/5020</t>
  </si>
  <si>
    <t xml:space="preserve">
CG-106R02312</t>
  </si>
  <si>
    <t xml:space="preserve">106R02312</t>
  </si>
  <si>
    <t xml:space="preserve">Rank Xerox WorkCentre 3325</t>
  </si>
  <si>
    <t xml:space="preserve">Драм-Юниты и Тонер-Картриджи  для лазерных устройств Brother</t>
  </si>
  <si>
    <t xml:space="preserve">
CG-TN-2075</t>
  </si>
  <si>
    <t xml:space="preserve">Brother TN-2075</t>
  </si>
  <si>
    <t xml:space="preserve">Brother HL-2030/2035/2040/2040N/2070N/MFC 7220/7225N/7420/7820/Fax 2820/2920/DCP 7020
Xerox  203A/204A/DCR-7010R/DCR-7025R</t>
  </si>
  <si>
    <t xml:space="preserve">
CG-TN-2175</t>
  </si>
  <si>
    <t xml:space="preserve">Brother TN-2175</t>
  </si>
  <si>
    <t xml:space="preserve">Brother HL-2140/2150N/2170W/MFC7320/7440/7840</t>
  </si>
  <si>
    <t xml:space="preserve">
CG-TN-2275</t>
  </si>
  <si>
    <t xml:space="preserve">Brother TN-2275</t>
  </si>
  <si>
    <t xml:space="preserve">Brother HL-2130/2132/2220/2230/2240/2240D/2242D/2250DN/2270DW/ 2280DW/DCP-7055/7057/7060D/7065DN/7070DW/MFC-7360N/7460DN/7470D/7860DW</t>
  </si>
  <si>
    <t xml:space="preserve">
CG-TN-3170</t>
  </si>
  <si>
    <t xml:space="preserve">Brother TN-3170</t>
  </si>
  <si>
    <t xml:space="preserve">Brother HL-5240/5250DN/5250DNT/5270/
5280DW/ MFC 8460/8460N/8860DN/8870DW/DCP 8060/8065DN/
Lenovo LJ3500/3550/7750/3600/3650</t>
  </si>
  <si>
    <t xml:space="preserve">
CG-TN-3280</t>
  </si>
  <si>
    <t xml:space="preserve">Brother TN-3280</t>
  </si>
  <si>
    <t xml:space="preserve">Brother HL-5340/HL-5350/HL-5370/MFC-8370DN/8480DN/8890DW/DCP-8080DN</t>
  </si>
  <si>
    <t xml:space="preserve">Картриджи для лазерных устройств Panasonic</t>
  </si>
  <si>
    <t xml:space="preserve">
CG-KX-FA90E/88E</t>
  </si>
  <si>
    <t xml:space="preserve">Panasonic KX-FA90E/88E</t>
  </si>
  <si>
    <t xml:space="preserve">Panasonic KX-FL403RU/413RU/C413RU</t>
  </si>
  <si>
    <t xml:space="preserve">
CG-KX-FAT92A/94A</t>
  </si>
  <si>
    <t xml:space="preserve">Panasonic KX-FAT92A/94A</t>
  </si>
  <si>
    <t xml:space="preserve">Panasonic KX-MB228/MB238/MB258/MB263/MB763/MB773/MB778</t>
  </si>
  <si>
    <t xml:space="preserve">
CG-KX-FAT411A</t>
  </si>
  <si>
    <t xml:space="preserve">Panasonic KX-FAT411A</t>
  </si>
  <si>
    <t xml:space="preserve">Panasonic KX MB261/773/778/MB2000/MB2020/MB2030</t>
  </si>
  <si>
    <t xml:space="preserve">Монохромный ТОНЕР-порошок COLOURING ДЛЯ ЗАПРАВКИ ЛАЗЕРНЫХ КАРТРИДЖЕЙ</t>
  </si>
  <si>
    <t xml:space="preserve">Наименование</t>
  </si>
  <si>
    <t xml:space="preserve">Упаковка</t>
  </si>
  <si>
    <t xml:space="preserve">Тонер  для монохромных картриджей Hewlett Packard</t>
  </si>
  <si>
    <t xml:space="preserve">
CG-TNR-CB435</t>
  </si>
  <si>
    <t xml:space="preserve">65г/ 75г/ 1000г </t>
  </si>
  <si>
    <t xml:space="preserve">HP LaserJet P1005/P1006/P1007/P1008/P1505/P1505n/M1120/M1120N/M1522nf/M1522n/
1505/1505N/LaserJet Pro P1560/P1566/P1600/P1606dn/M1536
Canon Laser Shot LBP3010/3018/3050/3100/3108/3150/3250/i-Sensys MF4410/4420/4430/
4450/4550d/4570d/4580dn/D520</t>
  </si>
  <si>
    <t xml:space="preserve">
CG-TNR-CB436</t>
  </si>
  <si>
    <t xml:space="preserve">80г/ 100г/ 1000г </t>
  </si>
  <si>
    <t xml:space="preserve">
CG-TNR-CE505/CF280</t>
  </si>
  <si>
    <t xml:space="preserve">115г/150г/ 290г/ 1000г </t>
  </si>
  <si>
    <t xml:space="preserve">HP LaserJet  P2035/P2050/ P2055/ P2055d/ P2055DN/2055X/Pro 400 M401/425</t>
  </si>
  <si>
    <t xml:space="preserve">
CG-TNR-C4092A</t>
  </si>
  <si>
    <t xml:space="preserve">140г </t>
  </si>
  <si>
    <t xml:space="preserve">HP LaserJet 1100/1100A/3100/3200/1100ASE/1100AX/1150/1150N/2000/2100/2100SE/2100TN/
2100X/2200/LaserJet Pro P1102/P1102w/M1132/M1212nf/5L/5L FS/5ML/6L/6L GOLD/6L PRO/6LSE/6LXI/3100                                                                                         
Canon LBP-440/445/460/465/660/EP-A/800/810/1120/22X/Laser Shot LBP6000 i/Canon LBP-1000/32X</t>
  </si>
  <si>
    <t xml:space="preserve">
CG-TNR-C4092/Q2624</t>
  </si>
  <si>
    <t xml:space="preserve">1000г </t>
  </si>
  <si>
    <t xml:space="preserve">
CG-TNR-C7115/Q2613</t>
  </si>
  <si>
    <t xml:space="preserve">140г/ 150г/ 450г/ 1000г</t>
  </si>
  <si>
    <t xml:space="preserve">HP LaseJet 1000/1005/1150/1200 series/1300/3300 series/3320 MFP/3330MFP/3380           
Canon LBP-1210 </t>
  </si>
  <si>
    <t xml:space="preserve">
CG-TNR-Q2612</t>
  </si>
  <si>
    <t xml:space="preserve">110г/ 500г/ 1000г </t>
  </si>
  <si>
    <t xml:space="preserve">HP LaserJet 1010/1012/1015/1018/1020/1022/3015/3020/3030/3050/3052/3055/M1005MPF          
Canon LBP 2900/3000/Fax-L100/L120/L200/240/250/280/300/360/380/388/3100/6000</t>
  </si>
  <si>
    <t xml:space="preserve">CG-Q2612/Q2613/Q2624/C7115/C4092</t>
  </si>
  <si>
    <t xml:space="preserve">85г/110г/140г/1000г</t>
  </si>
  <si>
    <t xml:space="preserve">HP 1010/1020/3015/3020/3050/1300/1150/1000/1005/1200/3300/1100/3200</t>
  </si>
  <si>
    <t xml:space="preserve">
CG-TNR-113R00296</t>
  </si>
  <si>
    <t xml:space="preserve">80г/85г/130г/160г/200г/750г/1000г</t>
  </si>
  <si>
    <t xml:space="preserve">Rank Xerox P8e/P8ex/ Phaser3100/3110/3117/3122/3124/3125/3210/3310/Lexmark E310/Samsung 1210/1440/4100/ML3050/3470/SCX 5330/5530/ML2850D/2851ND/2851DK </t>
  </si>
  <si>
    <t xml:space="preserve">
CG-TNR-Canon FC/PC</t>
  </si>
  <si>
    <t xml:space="preserve">150г/ 1000г </t>
  </si>
  <si>
    <t xml:space="preserve">Canon E16/E30/Canon FC-108/128/ 200/208/210/220/230/226/228/310/ 330/336/ PC-740/750/760/770/ 860/880/890</t>
  </si>
  <si>
    <t xml:space="preserve">
CG-TNR- TN2075</t>
  </si>
  <si>
    <t xml:space="preserve">90г/150г/ 500г/1000г</t>
  </si>
  <si>
    <t xml:space="preserve">Brother TN-2075/2135/2175/2085/2275/3130/3170/3280</t>
  </si>
  <si>
    <t xml:space="preserve">
CG-TNR- ТК17/18/55/65/100</t>
  </si>
  <si>
    <t xml:space="preserve">290г/870г/1000г</t>
  </si>
  <si>
    <t xml:space="preserve">Kyocera Mita ТК17/18/55/65/100/100е/110/120/130/140/310/320/330/340/410/420</t>
  </si>
  <si>
    <t xml:space="preserve">ФОТОБАРАБАНЫ  COLOURING (пр-во Корея), Mitsubishi, TNX, Tenku 
ДЛЯ ЛАЗЕРНЫХ КАРТРИДЖЕЙ </t>
  </si>
  <si>
    <t xml:space="preserve">Совместимость с картриджами</t>
  </si>
  <si>
    <t xml:space="preserve">Совместимость с принтерами</t>
  </si>
  <si>
    <t xml:space="preserve">Фотобарабаны  для картриджей Hewlett Packard, Canon</t>
  </si>
  <si>
    <t xml:space="preserve">OPC Canon FC/PC</t>
  </si>
  <si>
    <t xml:space="preserve">FC/PC</t>
  </si>
  <si>
    <t xml:space="preserve">Canon FC-210/230/310/330/530/PC 770/780</t>
  </si>
  <si>
    <t xml:space="preserve">OPC Canon C-EXV18</t>
  </si>
  <si>
    <t xml:space="preserve">C-EXV18</t>
  </si>
  <si>
    <t xml:space="preserve">Canon IR-1018/1022</t>
  </si>
  <si>
    <t xml:space="preserve">OPC HP CB435A/X</t>
  </si>
  <si>
    <t xml:space="preserve">CB435A/436A/388A/278A/285A</t>
  </si>
  <si>
    <t xml:space="preserve">HP LaserJet P1005/1006/1102/1566/1606/1505/1505n/1808/M1522nf/M1212/M1132  </t>
  </si>
  <si>
    <t xml:space="preserve">OPC HP Q2612A/X/703</t>
  </si>
  <si>
    <t xml:space="preserve">Q2612A/2612X/703</t>
  </si>
  <si>
    <t xml:space="preserve">HP 1010/1012/1015/3015/3020MFP/3030MFP/1022/1020/1018/3050/3052/3055
Canon LBP-3000/3200/FX9  </t>
  </si>
  <si>
    <t xml:space="preserve">OPC HP Q5949A/X</t>
  </si>
  <si>
    <t xml:space="preserve">Q5949A/Q5949X/ Q7553A/Q7553X</t>
  </si>
  <si>
    <t xml:space="preserve">HP LaserJet 1160/1320/P2015/3390/3392/P2014/M2727
Canon LBP-3300 </t>
  </si>
  <si>
    <t xml:space="preserve">OPC  HP C7115A/X</t>
  </si>
  <si>
    <t xml:space="preserve">C7115A/C7115X/Q2613</t>
  </si>
  <si>
    <t xml:space="preserve">HP LaserJet  1200/1150/1300/1220/1000/3300/3330
Canon LBP-1210/3200/3300/3310/3300/3380  </t>
  </si>
  <si>
    <t xml:space="preserve">OPC HP CE505A/X/719</t>
  </si>
  <si>
    <t xml:space="preserve">CE505A/CE505X/719</t>
  </si>
  <si>
    <t xml:space="preserve">HP LaserJet  P2035/2055/2030/2035N/2055DN/2055X
Canon LBP-6300/6300dn/6650dn</t>
  </si>
  <si>
    <t xml:space="preserve">OPC HP C4127</t>
  </si>
  <si>
    <t xml:space="preserve">C4127/C8061/C4096/EP-32</t>
  </si>
  <si>
    <t xml:space="preserve">HP LaserJet  2100/2100N/TN/se/xi/2200/2200DSE/DT/DN/DTN
Canon P100/LBP-32X/470/1000/D760/780/860/880/PC1060/1080F</t>
  </si>
  <si>
    <t xml:space="preserve">OPC HP C4129A</t>
  </si>
  <si>
    <t xml:space="preserve">C4129A</t>
  </si>
  <si>
    <t xml:space="preserve">HP LaserJet  5000N/5000GN/5000DN/5100
Canon LBP-62X/840/850/870/880/910/1610/1810/3010  </t>
  </si>
  <si>
    <t xml:space="preserve">OPC HP C3906A/C4092A/EP-22 </t>
  </si>
  <si>
    <t xml:space="preserve">C3906A/C3903A/C4092A/EP-22 </t>
  </si>
  <si>
    <t xml:space="preserve">HP LaserJet  5L/6L/1100/3100/3200
Canon LBP-AX/FX3/FC-1/2/3/5/210/220/800/1110/1120/2060</t>
  </si>
  <si>
    <t xml:space="preserve">OPC HP Q1338A</t>
  </si>
  <si>
    <t xml:space="preserve">Q1338A</t>
  </si>
  <si>
    <t xml:space="preserve">HP LaserJet 4200/4200n/4200tn/4200dtn/4250/4300/4300n/4300tn/4300dtn/4350  </t>
  </si>
  <si>
    <t xml:space="preserve">OPC HP Q7516A</t>
  </si>
  <si>
    <t xml:space="preserve">Q7516A</t>
  </si>
  <si>
    <t xml:space="preserve">HP LaserJet 5200
Canon LBP-3500/3900/3950 </t>
  </si>
  <si>
    <t xml:space="preserve">OPC HP Q6511A/X</t>
  </si>
  <si>
    <t xml:space="preserve">Q6511A/X</t>
  </si>
  <si>
    <t xml:space="preserve">HP LaserJet 2410/2420/2430/M3035/M3027/P3005 </t>
  </si>
  <si>
    <t xml:space="preserve">OPC HP CE255A/X</t>
  </si>
  <si>
    <t xml:space="preserve">CE255A/X</t>
  </si>
  <si>
    <t xml:space="preserve">HP LaserJet P3011/P3015/P3010  </t>
  </si>
  <si>
    <t xml:space="preserve">OPC HP CB540A/716</t>
  </si>
  <si>
    <t xml:space="preserve">CB540A/CB541A/CB542A/CB543A/716</t>
  </si>
  <si>
    <t xml:space="preserve">HP Color LaserJet CP 1215N/1510/1515N/1518/2025/CM1312/2320
Canon LBP5050/7200C   </t>
  </si>
  <si>
    <t xml:space="preserve">OPC HP CC364A/X</t>
  </si>
  <si>
    <t xml:space="preserve">CC364A/CC364X</t>
  </si>
  <si>
    <t xml:space="preserve">HP LaserJet  P4014/4015/4510</t>
  </si>
  <si>
    <t xml:space="preserve">Фотобарабаны  для картриджей Samsung</t>
  </si>
  <si>
    <t xml:space="preserve">OPC Samsung ML-1210</t>
  </si>
  <si>
    <t xml:space="preserve">ML-1210</t>
  </si>
  <si>
    <t xml:space="preserve">Samsung ML-1210/1220M/1250/1430
Rank Xerox 3110/3210
Lexmark E-210/212</t>
  </si>
  <si>
    <t xml:space="preserve">OPC Samsung ML-1710</t>
  </si>
  <si>
    <t xml:space="preserve">ML-1710</t>
  </si>
  <si>
    <t xml:space="preserve">Samsung ML-1500/1510/1520/1710/1710Р/1740/1750/1755/SCX4100/4016/4116/4216/ 4110/4210/SF560/565P/755P 
Rank Xerox 3115/3116/3120/3121/3130/PE16/PE114e 
Lexmark X215</t>
  </si>
  <si>
    <t xml:space="preserve">OPC Samsung ML-1610</t>
  </si>
  <si>
    <t xml:space="preserve">ML-1610</t>
  </si>
  <si>
    <t xml:space="preserve">Samsung ML-1610/2010/2010R/2510/2570/2571N, SCX-4321/4521F
Dell 1100/1110
Xerox Phaser 3117/3122/3124/3125</t>
  </si>
  <si>
    <t xml:space="preserve">OPC Samsung ML-2850</t>
  </si>
  <si>
    <t xml:space="preserve">ML-2850</t>
  </si>
  <si>
    <t xml:space="preserve">Samsung ML-2851/2852/2450/2855, 828, ML2850/2855, 4824/4828/3140/3220</t>
  </si>
  <si>
    <t xml:space="preserve">OPC Samsung ML-1660</t>
  </si>
  <si>
    <t xml:space="preserve">ML-1660</t>
  </si>
  <si>
    <t xml:space="preserve">Samsung  ML-1660/1665/SCX-3200/3205   </t>
  </si>
  <si>
    <t xml:space="preserve">OPC Samsung ML-1910</t>
  </si>
  <si>
    <t xml:space="preserve">ML-1910</t>
  </si>
  <si>
    <t xml:space="preserve">Samsung ML-1910/2525W/2580N SCX-4600/4623F  SF650  
Xerox Phaser 3250D/3250N/3140/3160</t>
  </si>
  <si>
    <t xml:space="preserve">OPC Samsung ML-3050</t>
  </si>
  <si>
    <t xml:space="preserve">ML-3050</t>
  </si>
  <si>
    <t xml:space="preserve">Samsung ML-3050/3471/3470/3472, 5530
Dell 1815
Xerox 3428</t>
  </si>
  <si>
    <t xml:space="preserve">Фотобарабаны  для картриджей Brother</t>
  </si>
  <si>
    <t xml:space="preserve">OPC Brother TN-2075</t>
  </si>
  <si>
    <t xml:space="preserve">TN-2075</t>
  </si>
  <si>
    <t xml:space="preserve">Brother-2075/2175 (HL-2040/2140/2070)   </t>
  </si>
  <si>
    <t xml:space="preserve">OPC Brother DR-3100</t>
  </si>
  <si>
    <t xml:space="preserve">DR-3100</t>
  </si>
  <si>
    <t xml:space="preserve">Brother-3100/3200 (HL-5240/5250/5340)  </t>
  </si>
  <si>
    <t xml:space="preserve">КАРТРИДЖИ COLOURING ДЛЯ СТРУЙНЫХ ПРИНТЕРОВ И МФУ</t>
  </si>
  <si>
    <t xml:space="preserve">Товарный</t>
  </si>
  <si>
    <t xml:space="preserve">Цвет</t>
  </si>
  <si>
    <t xml:space="preserve">Объем (мл)</t>
  </si>
  <si>
    <t xml:space="preserve">Ресурс, стр., 5%</t>
  </si>
  <si>
    <t xml:space="preserve">код </t>
  </si>
  <si>
    <t xml:space="preserve">Картриджи для струйных устройств  Canon</t>
  </si>
  <si>
    <t xml:space="preserve">
CG-BCI-21&amp;BCI-24Bk</t>
  </si>
  <si>
    <t xml:space="preserve">BCI-21&amp; BCI-24</t>
  </si>
  <si>
    <t xml:space="preserve">black</t>
  </si>
  <si>
    <t xml:space="preserve">Canon BJC-2x00/4xx0/5x00/S100/S200/S200X/S300/S330 Photo/i250/i3x0/i45x/i47xD/PiXMA iP1000/1500/2000</t>
  </si>
  <si>
    <t xml:space="preserve">
CG-BCI-21&amp;BCI-24C</t>
  </si>
  <si>
    <t xml:space="preserve">colour</t>
  </si>
  <si>
    <t xml:space="preserve">
CG-CLI-8Bk</t>
  </si>
  <si>
    <t xml:space="preserve">CLI-8Bk</t>
  </si>
  <si>
    <t xml:space="preserve">Canon Pixma iP3300/iP4200/iP4300/iP5200/iP5200R/iP5300/iP6600D/iP6700D/iX4000/iX5000/MP500/MP510/MP530/MP600/MP800/MP810/MP831</t>
  </si>
  <si>
    <t xml:space="preserve">
CG-CLI-8C</t>
  </si>
  <si>
    <t xml:space="preserve">CLI-8C</t>
  </si>
  <si>
    <t xml:space="preserve">cyan</t>
  </si>
  <si>
    <t xml:space="preserve">
CG-CLI-8M</t>
  </si>
  <si>
    <t xml:space="preserve">CLI-8M</t>
  </si>
  <si>
    <t xml:space="preserve">magenta</t>
  </si>
  <si>
    <t xml:space="preserve">
CG-CLI-8Y</t>
  </si>
  <si>
    <t xml:space="preserve">CLI-8Y</t>
  </si>
  <si>
    <t xml:space="preserve">yellow</t>
  </si>
  <si>
    <t xml:space="preserve">
CG-CLI-8PC</t>
  </si>
  <si>
    <t xml:space="preserve">CLI-8PC</t>
  </si>
  <si>
    <t xml:space="preserve">photo cyan</t>
  </si>
  <si>
    <t xml:space="preserve">Canon Pixma iP6600D/iP6700D</t>
  </si>
  <si>
    <t xml:space="preserve">
CG-CLI-8PM</t>
  </si>
  <si>
    <t xml:space="preserve">CLI-8PM</t>
  </si>
  <si>
    <t xml:space="preserve">photo magenta</t>
  </si>
  <si>
    <t xml:space="preserve">
CG-PGI-5BK</t>
  </si>
  <si>
    <t xml:space="preserve">PGI5BK</t>
  </si>
  <si>
    <t xml:space="preserve">photo black</t>
  </si>
  <si>
    <t xml:space="preserve">Canon Pixma iP3300/iP4200/iP4300/iP5200/iP5200R/iP5300/ iX4000/iX5000/MP500/MP510/MP530/MP600/MP800/MP810/MP831</t>
  </si>
  <si>
    <t xml:space="preserve">
CG-PGI-425BK</t>
  </si>
  <si>
    <t xml:space="preserve">PGI-425BK</t>
  </si>
  <si>
    <t xml:space="preserve">Canon Pixma IP4840/MG5140/MG5240/MG6140/MG8140</t>
  </si>
  <si>
    <t xml:space="preserve">
CG-CLI-426BK</t>
  </si>
  <si>
    <t xml:space="preserve">CLI-426BK</t>
  </si>
  <si>
    <t xml:space="preserve">
CG-CLI-426C</t>
  </si>
  <si>
    <t xml:space="preserve">CLI-426C</t>
  </si>
  <si>
    <t xml:space="preserve">
CG-CLI-426M</t>
  </si>
  <si>
    <t xml:space="preserve">CLI-426M</t>
  </si>
  <si>
    <t xml:space="preserve">
CG-CLI-426Y</t>
  </si>
  <si>
    <t xml:space="preserve">CLI-426Y</t>
  </si>
  <si>
    <t xml:space="preserve">
CG-PGI-520BK</t>
  </si>
  <si>
    <t xml:space="preserve">PGI-520BK</t>
  </si>
  <si>
    <t xml:space="preserve">Canon Pixma IP3600/IP4600/MP540/MP620/MP630/MP980</t>
  </si>
  <si>
    <t xml:space="preserve">
CG-CLI-521BK</t>
  </si>
  <si>
    <t xml:space="preserve">CLI-521BK</t>
  </si>
  <si>
    <t xml:space="preserve">
CG-CLI-521C</t>
  </si>
  <si>
    <t xml:space="preserve">CLI-521C</t>
  </si>
  <si>
    <t xml:space="preserve">
CG-CLI-521M</t>
  </si>
  <si>
    <t xml:space="preserve">CLI-521M</t>
  </si>
  <si>
    <t xml:space="preserve">
CG-CLI-521Y</t>
  </si>
  <si>
    <t xml:space="preserve">CLI-521Y</t>
  </si>
  <si>
    <t xml:space="preserve">
CG-PGI-525BK</t>
  </si>
  <si>
    <t xml:space="preserve">PGI-525BK</t>
  </si>
  <si>
    <t xml:space="preserve">Canon Pixma IP4850/MG5150/MG5250/MG6150/MG8151</t>
  </si>
  <si>
    <t xml:space="preserve">
CG-CLI-526BK</t>
  </si>
  <si>
    <t xml:space="preserve">CLI-526BK</t>
  </si>
  <si>
    <t xml:space="preserve">
CG-CLI-526C</t>
  </si>
  <si>
    <t xml:space="preserve">CLI-526C</t>
  </si>
  <si>
    <t xml:space="preserve">
CG-CLI-526M</t>
  </si>
  <si>
    <t xml:space="preserve">CLI-526M</t>
  </si>
  <si>
    <t xml:space="preserve">
CG-CLI-526Y</t>
  </si>
  <si>
    <t xml:space="preserve">CLI-526Y</t>
  </si>
  <si>
    <t xml:space="preserve">Картриджи для струйных устройств Epson</t>
  </si>
  <si>
    <t xml:space="preserve">
CG-T0731N</t>
  </si>
  <si>
    <t xml:space="preserve">T0731NBK</t>
  </si>
  <si>
    <t xml:space="preserve">Epson Stylus C79/CX3900/CX3905/CX4900/CX4905/CX5900/CX6900F/C79/C90/CX5500/T10/T20/T21/T24/TX110/TX111/TX112/TX113/TX115/TX200/TX209/TX210/TX213/TX219/TX400/TX409/TX410/TX419/TX550W;Epson T11/T20E/TX100/TX101/TX102/TX103/TX203/Office T30/T40W/TX300F/TX600FW/TX610FW</t>
  </si>
  <si>
    <t xml:space="preserve">
CG-T0732N</t>
  </si>
  <si>
    <t xml:space="preserve">T0732NC</t>
  </si>
  <si>
    <t xml:space="preserve">
CG-T0733N</t>
  </si>
  <si>
    <t xml:space="preserve">T0732NM</t>
  </si>
  <si>
    <t xml:space="preserve">
CG-T0734N</t>
  </si>
  <si>
    <t xml:space="preserve">T0732NY</t>
  </si>
  <si>
    <t xml:space="preserve">
CG-T0821</t>
  </si>
  <si>
    <t xml:space="preserve">T08214A</t>
  </si>
  <si>
    <t xml:space="preserve">Epson Stylus R270/ R290/ R295/ R390/ RX590/ RX610/ RX615/ RX690/ T50/ T59/ TX650/ TX659/ TX710W</t>
  </si>
  <si>
    <t xml:space="preserve">
CG-T0822</t>
  </si>
  <si>
    <t xml:space="preserve">T08224A</t>
  </si>
  <si>
    <t xml:space="preserve">
CG-T0823</t>
  </si>
  <si>
    <t xml:space="preserve">T08234A</t>
  </si>
  <si>
    <t xml:space="preserve">
CG-T0824</t>
  </si>
  <si>
    <t xml:space="preserve">T08244A</t>
  </si>
  <si>
    <t xml:space="preserve">
CG-T0825</t>
  </si>
  <si>
    <t xml:space="preserve">T08254A</t>
  </si>
  <si>
    <t xml:space="preserve">light cyan</t>
  </si>
  <si>
    <t xml:space="preserve">
CG-T0826</t>
  </si>
  <si>
    <t xml:space="preserve">T08264A</t>
  </si>
  <si>
    <t xml:space="preserve">light magenta</t>
  </si>
  <si>
    <t xml:space="preserve">
CG-T0921</t>
  </si>
  <si>
    <t xml:space="preserve">T09214A</t>
  </si>
  <si>
    <t xml:space="preserve">Epson Stylus C91/CX4300/TX106/TX109/TX117/TX119/T26/T28</t>
  </si>
  <si>
    <t xml:space="preserve">
CG-T0922</t>
  </si>
  <si>
    <t xml:space="preserve">T09224A</t>
  </si>
  <si>
    <t xml:space="preserve">
CG-T0923</t>
  </si>
  <si>
    <t xml:space="preserve">T09234A</t>
  </si>
  <si>
    <t xml:space="preserve">
CG-T0924</t>
  </si>
  <si>
    <t xml:space="preserve">T09244A</t>
  </si>
  <si>
    <t xml:space="preserve">
CG-T1281</t>
  </si>
  <si>
    <t xml:space="preserve">T128140</t>
  </si>
  <si>
    <t xml:space="preserve">Epson Stylus S22/SX125/SX130/SX420W/SX425W/Office BX305F/BX305FW</t>
  </si>
  <si>
    <t xml:space="preserve">
CG-T1282</t>
  </si>
  <si>
    <t xml:space="preserve">T128240</t>
  </si>
  <si>
    <t xml:space="preserve">
CG-T1283</t>
  </si>
  <si>
    <t xml:space="preserve">T128340</t>
  </si>
  <si>
    <t xml:space="preserve">
CG-T1284</t>
  </si>
  <si>
    <t xml:space="preserve">T128440</t>
  </si>
  <si>
    <t xml:space="preserve">Картриджи для струйных принтеров Hewlett Packard</t>
  </si>
  <si>
    <t xml:space="preserve">
CG-51645A</t>
  </si>
  <si>
    <t xml:space="preserve">51645A  (№45)</t>
  </si>
  <si>
    <t xml:space="preserve">HP Deskjet 710C/712C/720C/722C/820C/Cse/Cxi/Cps/830C/832C/850C/Cxi/855C/870C/880C/ 882C/890C/895Cse/890C930C/932C/935C/950C/952C/955C/960C/Cxi/Cse/970C//980Cxi/990/995C/1000C/1100C/1120C/1125C/1180C/1220C/1280/1600C/1600CM/1600CN/6122/6127/9300
DesignJet 700/750C/750C Plus/755CM
OfficeJet R40xi/R45/R60/R65/R80/T45/T65xi/G55xi/G85xi/G95/K60/K80/Pro1150/Pro1150C/ Pro1170/1175
Photosmart P1000/P1100/P1100xi/1115/1215/1215VM/1218xi/1315
Color Copier 110/120/140/145/150/155/160/170/180/210/ 210LX/ 260/270/280/290/Fax1220</t>
  </si>
  <si>
    <t xml:space="preserve">
CG-C4906A
(№940XL)</t>
  </si>
  <si>
    <t xml:space="preserve">C4906A (№940XL)</t>
  </si>
  <si>
    <t xml:space="preserve">HP Officejet pro 8000/8500/8000wireless/8500wireless</t>
  </si>
  <si>
    <t xml:space="preserve">
CG-C4907A
(№940XL)</t>
  </si>
  <si>
    <t xml:space="preserve">C4907A (№940XL)</t>
  </si>
  <si>
    <t xml:space="preserve">
CG-C4908A 
(№940XL)</t>
  </si>
  <si>
    <t xml:space="preserve">C4908A (№940XL)</t>
  </si>
  <si>
    <t xml:space="preserve">
CG-C4909A
(№940XL)</t>
  </si>
  <si>
    <t xml:space="preserve">C4909A (№940XL)</t>
  </si>
  <si>
    <t xml:space="preserve">
CG-C6578A</t>
  </si>
  <si>
    <t xml:space="preserve">C6578A (№78)</t>
  </si>
  <si>
    <t xml:space="preserve">HP Deskjet 920C/Cxi/Cvr/Cps/930C/CM/930Photo/932C/935C/940C/948C/950C/952C/955C/
960C/970C/980Cxi/990Cse/990Cxi/995C/1180C/1220C/1280/3820/3822/6127/6122/9300
Photosmart P1000/P1100/P1100xi/1115/1215/1215VM/1218/1218xi/1315
OfficeJet G55/G85/G85xi/G95/K60/K60xi/K80/K80xi/V40/V40xi/5110 
Color Copier 180/190/280/290/PSC 720/750/750xi/760/900/940/950/2120/Fax 1220/1230</t>
  </si>
  <si>
    <t xml:space="preserve">
CG-C6656A</t>
  </si>
  <si>
    <t xml:space="preserve">C6656A</t>
  </si>
  <si>
    <t xml:space="preserve">HP Deskjet 450/5550 7150/7350/7550</t>
  </si>
  <si>
    <t xml:space="preserve">
CG-C6657A</t>
  </si>
  <si>
    <t xml:space="preserve">C6657A</t>
  </si>
  <si>
    <t xml:space="preserve">HP Deskjet 450/5550 100/130/230/7150/7550</t>
  </si>
  <si>
    <t xml:space="preserve">
CG-C9351CE (№21XL)</t>
  </si>
  <si>
    <t xml:space="preserve">C9351CE (№21XL)</t>
  </si>
  <si>
    <t xml:space="preserve">HP Deskjet 3910/3915/3918/3920/3930/3930v/3938/3940/3940v/D1311/D1320/D1330/D1341/
D1360/D1368/D1455/D1460/D1560/D2330/D2360/D2430/D2460/F325/F340/F370/F380/
F2110/F2120/F2180/F2187/F2224/F2235/F2280/F4140/F4172/F4180/F4185/F4190
PSC 1400/1401/1402/1403/1406/1408/1410/1410v/1410xi/1415/1417
Officejet 4315/4355/J3680/J5520/Fax 1250/3180</t>
  </si>
  <si>
    <t xml:space="preserve">
CG-C9352CE (№22XL)</t>
  </si>
  <si>
    <t xml:space="preserve">C9352CE (№22XL)</t>
  </si>
  <si>
    <t xml:space="preserve">HP Deskjet 3910/3915/3918/3920/3930/3930v/3938/3940/3940v/D1311/D1320/D1330/D1341/
D1360/D1368/D1455/D1460/D2330/D2360/D2430/D2460/D4263/D4363F325/F340/F370/
F380/F2110/F2120/F2180/F2187/F2224/F2235/F2280/F4140/F4172/F4180/F4185/F4190
PSC 1400/1401/1402/1403/1406/1408/1410/1410v/1410xi/1415/1417
Officejet 4315/4355/5605/5608/5609/5610/5610v/5610xi/5615/J3608/J3680/J5508/J5520
Fax 1250/3180</t>
  </si>
  <si>
    <t xml:space="preserve">
CG-C9364HE (№129) </t>
  </si>
  <si>
    <t xml:space="preserve">C9364HE (№129) </t>
  </si>
  <si>
    <t xml:space="preserve">HP Deskjet 5943/6943/6983/D4160/D4163
Photosmart 2573/2575/8753/C4138/C4175/C4180/C5283/D5063/D5160
Officejet 6213/6310/6313/6315/Pro K7103/H470/H470b/H470wbt</t>
  </si>
  <si>
    <t xml:space="preserve">
CG-C8765HE (№131) </t>
  </si>
  <si>
    <t xml:space="preserve">C8765HE (№131)</t>
  </si>
  <si>
    <t xml:space="preserve">HP Deskjet 460c/460cb/460wbt/5740/5743/6540d/6543/6623/6840/6843/9803/9803d
Photosmart 2573/2610/2613/2710/2713/7830/8153/8453/8753/C3175/C3180/C3183
/Pro B8353
PSC 1510/1513/1600/1613/2210v/2210xi/2350/2353/2355/2410v/2410xi/2510xi
Officejet 6210/6213/7210/7213/7313/7410/7413/H470/H470b/H470wbt/Pro K7100/
Pro K7103</t>
  </si>
  <si>
    <t xml:space="preserve">
CG-C8767HE (№130)</t>
  </si>
  <si>
    <t xml:space="preserve">C8767HE (№130)</t>
  </si>
  <si>
    <t xml:space="preserve">HP Deskjet 5740/5743/5943/6540d/6543/6623/6840/6843/6943/6983/9803/9803d
Photosmart 2573/2575/2575v/2575xi/2610/2613/2710/2713/8049/8050xi/8150v/8150xi/
8153/8453/8753/D5063/D5160/Pro B8353
Officejet 6313/6315/7210/7213/7313/7410/7410xi/7413/Pro K7103</t>
  </si>
  <si>
    <t xml:space="preserve">
CG-C9363HE (№134)</t>
  </si>
  <si>
    <t xml:space="preserve">C9363HE (№134)</t>
  </si>
  <si>
    <t xml:space="preserve">19/22</t>
  </si>
  <si>
    <t xml:space="preserve">HP Deskjet 460c/460cb/460wbt/5740/5743/5943/6540d/6543/6623/6840/6843/6943/6983/
9803/9803d/D4160/D4163
Photosmart 325/335/375/385/428/475/2573/2575/2610/2613/2710/2713/8050xi/8153/
8453/8753/D5063/D5160/Pro B8353
PSC 1610/1613/2210v/2210xi/2350/2353/2355/2410v/2410xi/2510xi
Officejet 6210/6213/7210/7213/7313/7410/7413/H470/H470b/H470wbt/Pro K7100/
Pro K7103</t>
  </si>
  <si>
    <t xml:space="preserve">
CG-C8766HE (№135)</t>
  </si>
  <si>
    <t xml:space="preserve">C8766HE (№135)</t>
  </si>
  <si>
    <t xml:space="preserve">HP Deskjet 460c/460cb/460wbt/5443/5743/5943/6540d/6543/6623/6843/6943/6983/9803/
9803d/D4163
Photosmart 325/335/375/385/428/475/2573/2610/2613/2710/2713/8050xi/8153/8453/
8753/C3180/C3183/C4138/D5063/Pro B8353
PSC 1513/1600/1613/2210v/2210xi/2350/2353/2355/2410v/2410xi/2510xi
Officejet 6213/6313/6315/7213/7313/7413/H470/H470b/H470wbt/Pro K7103</t>
  </si>
  <si>
    <t xml:space="preserve">
CG-CB336HE  (№140XL)</t>
  </si>
  <si>
    <t xml:space="preserve">CB336HE (№140XL)</t>
  </si>
  <si>
    <t xml:space="preserve">HP Deskjet D4263/D4363
Photosmart C4275/C4283/C4380/C4483/C4583/C5280/C5283/D5360/D5363
Officejet J5780/J5783/J6413</t>
  </si>
  <si>
    <t xml:space="preserve">
CG-CB338HE (№141XL)</t>
  </si>
  <si>
    <t xml:space="preserve">CB338HE (№141XL) </t>
  </si>
  <si>
    <t xml:space="preserve">
CG-CC641HE (№121XL)</t>
  </si>
  <si>
    <t xml:space="preserve">CC641HE (№121XL)</t>
  </si>
  <si>
    <t xml:space="preserve">HP Deskjet D2563/D2663/D5563/F2483/F4283/F4583
Photosmart C4683/C4783</t>
  </si>
  <si>
    <t xml:space="preserve">
CG-CC644HE (№121XL)</t>
  </si>
  <si>
    <t xml:space="preserve">CC644HE</t>
  </si>
  <si>
    <t xml:space="preserve">
CG-CD972AE
 (№920XL)</t>
  </si>
  <si>
    <t xml:space="preserve">CD972AE (№920XL)</t>
  </si>
  <si>
    <t xml:space="preserve">HP officejet 6000/6500/7000</t>
  </si>
  <si>
    <t xml:space="preserve">
CG-CD973AE
(№920XL)</t>
  </si>
  <si>
    <t xml:space="preserve">CD973AE (№920XL)</t>
  </si>
  <si>
    <t xml:space="preserve">
CG-CD974AE
(№920XL)</t>
  </si>
  <si>
    <t xml:space="preserve">CD974AE (№920XL)</t>
  </si>
  <si>
    <t xml:space="preserve">PL-CD975AE
CG-CD975AE
(№920XL)</t>
  </si>
  <si>
    <t xml:space="preserve">CD975AE (№920XL)</t>
  </si>
  <si>
    <t xml:space="preserve">
CG-CN684HE
(№178XL)</t>
  </si>
  <si>
    <t xml:space="preserve">CN684HE
(№178XL)</t>
  </si>
  <si>
    <t xml:space="preserve">HP Photosmart C5380/C5383/C6380/C6383/D5460/D5463/Premium Fax/Pro B8553</t>
  </si>
  <si>
    <t xml:space="preserve">
CG-CB322HE 
(№178XL)</t>
  </si>
  <si>
    <t xml:space="preserve">CB322HE 
(№178XL)</t>
  </si>
  <si>
    <t xml:space="preserve">HP Photosmart C5380/C5383/C6380/C6383/D5460/D5463/ Fax/Pro B8553</t>
  </si>
  <si>
    <t xml:space="preserve">
CG-CB323HE
(№178XL)</t>
  </si>
  <si>
    <t xml:space="preserve">CB323HE
(№178XL)</t>
  </si>
  <si>
    <t xml:space="preserve">
CG-CB324HE
(№178XL)</t>
  </si>
  <si>
    <t xml:space="preserve">CB324HE
(№178XL)</t>
  </si>
  <si>
    <t xml:space="preserve">
CG-CB325HE
(№178XL)</t>
  </si>
  <si>
    <t xml:space="preserve">CB325HE
(№178XL)</t>
  </si>
  <si>
    <t xml:space="preserve">Картриджи для струйных устройств Brother</t>
  </si>
  <si>
    <t xml:space="preserve">
CG-LC980/1100Bk</t>
  </si>
  <si>
    <t xml:space="preserve">LC980/LC1100</t>
  </si>
  <si>
    <t xml:space="preserve">Brother DCP-185C/383C/385C/387C/395CN/585CW/6690CW
MFC-490CW/790CW/795CW/990CW/5490CN/5890CN/6490CW</t>
  </si>
  <si>
    <t xml:space="preserve">
CG-LC980/1100C</t>
  </si>
  <si>
    <t xml:space="preserve">
CG-LC980/1100M</t>
  </si>
  <si>
    <t xml:space="preserve">
CG-LC980/1100Y</t>
  </si>
  <si>
    <t xml:space="preserve">
CG-LC1000Bk</t>
  </si>
  <si>
    <t xml:space="preserve">LC1000Bk</t>
  </si>
  <si>
    <t xml:space="preserve">Brother DCP-130C/540CN/155C/357CMFC-240C/440CN/665CW/
845CW/3360C/5460CN/5860CN/230C/685CW/885CW</t>
  </si>
  <si>
    <t xml:space="preserve">
CG-LC1000C</t>
  </si>
  <si>
    <t xml:space="preserve">LC1000C</t>
  </si>
  <si>
    <t xml:space="preserve">
CG-LC1000M</t>
  </si>
  <si>
    <t xml:space="preserve">LC1000M</t>
  </si>
  <si>
    <t xml:space="preserve">
CG-LC1000Y</t>
  </si>
  <si>
    <t xml:space="preserve">LC1000Y</t>
  </si>
  <si>
    <t xml:space="preserve">ЧЕРНИЛА COLOURING ДЛЯ ЗАПРАВКИ СТРУЙНЫХ КАРТРИДЖЕЙ</t>
  </si>
  <si>
    <t xml:space="preserve">водные/пигментные</t>
  </si>
  <si>
    <t xml:space="preserve">Чернила мультиуниверсальные для струйных картриджей всех типов</t>
  </si>
  <si>
    <t xml:space="preserve">
CG-INK-Milti-UNI</t>
  </si>
  <si>
    <t xml:space="preserve">bk/c/lc/m/lm/y</t>
  </si>
  <si>
    <t xml:space="preserve">100
250
500</t>
  </si>
  <si>
    <t xml:space="preserve">водные</t>
  </si>
  <si>
    <t xml:space="preserve">Все виды струйных принтеров Canon/Epson/HP/Lexmark</t>
  </si>
  <si>
    <t xml:space="preserve">Чернила для струйных картриджей Canon</t>
  </si>
  <si>
    <t xml:space="preserve">
CG-INK-Can-UNI</t>
  </si>
  <si>
    <t xml:space="preserve">100
250
1 000</t>
  </si>
  <si>
    <t xml:space="preserve">Струйные принтеры Canon</t>
  </si>
  <si>
    <t xml:space="preserve">
CG-INK-PGI-520BK</t>
  </si>
  <si>
    <t xml:space="preserve">bk</t>
  </si>
  <si>
    <t xml:space="preserve">Canon  PIXMA iP4200/iP5200/iP5200R/iP600D/MP500/MP800</t>
  </si>
  <si>
    <t xml:space="preserve">
CG-INK-CLI-521</t>
  </si>
  <si>
    <t xml:space="preserve">bk/c/m/y</t>
  </si>
  <si>
    <t xml:space="preserve">Чернила  для струйных картриджей Epson</t>
  </si>
  <si>
    <t xml:space="preserve">
CG-INK-Eps-UNI</t>
  </si>
  <si>
    <t xml:space="preserve">Струйные принтеры Epson</t>
  </si>
  <si>
    <t xml:space="preserve">
0824/0825/0826</t>
  </si>
  <si>
    <t xml:space="preserve">100
250</t>
  </si>
  <si>
    <t xml:space="preserve">Epson Stylus Photo R270/290/390/RX590/T50</t>
  </si>
  <si>
    <t xml:space="preserve">
CG-INK-T0631/T0731/T0921/T1281</t>
  </si>
  <si>
    <t xml:space="preserve">пигментные</t>
  </si>
  <si>
    <t xml:space="preserve">Epson Stylus C67/C87/CX3700/CX4100/CX4700/C79/ C110/ CX3900/ CX4900/ CX5900/ CX6900F/ CX7300/ CX8300/ CX9300F/ T30/ TX200/ TX209/ TX210/ TX219/ TX300F/ TX400/ TX409/ TX410/ TX419/ TX550W/ TX600FW/ T40W/ TX510FN/C91/ CX4300/ TX106/ TX109/ TX117/ TX119/ T26/ T27/S22/SX125/SX130/
SX420W/SX425W/Office BX305F/BX305FW</t>
  </si>
  <si>
    <t xml:space="preserve">Чернила для струйных картриджей Hewlett Packard</t>
  </si>
  <si>
    <t xml:space="preserve">
CG-INK-HP/Lex-UNI</t>
  </si>
  <si>
    <t xml:space="preserve">Струйные принтеры HP/  Lexmark </t>
  </si>
  <si>
    <t xml:space="preserve">ЗАПРАВОЧНЫЕ КОМПЛЕКТЫ COLOURING ДЛЯ СТРУЙНЫХ КАРТРИДЖЕЙ</t>
  </si>
  <si>
    <t xml:space="preserve">Заправочные комплекты  для струйных картриджей всех типов принтеров</t>
  </si>
  <si>
    <t xml:space="preserve">
CG-REF-KIT-Milti-UNI</t>
  </si>
  <si>
    <t xml:space="preserve">Заправочные комплекты для струйных картриджей Canon</t>
  </si>
  <si>
    <t xml:space="preserve">
CG-REF-KIT-СL-41/51/513</t>
  </si>
  <si>
    <t xml:space="preserve">2х20</t>
  </si>
  <si>
    <t xml:space="preserve">Canon Pixma IP1200/IP1600/IP1700/IP2200/MP150/MP160/MP170/
MP180/MP450/MP460</t>
  </si>
  <si>
    <t xml:space="preserve">
CG-REF-KIT-РG-40/50/512</t>
  </si>
  <si>
    <t xml:space="preserve">c/m/y</t>
  </si>
  <si>
    <t xml:space="preserve">3х20</t>
  </si>
  <si>
    <t xml:space="preserve">Canon Pixma IP1200/IP1600/IP1700/IP2200/MP150/MP160/
MP170/MP180/MP450/MP460</t>
  </si>
  <si>
    <t xml:space="preserve">
CG-REF-KIT-Can-UNI</t>
  </si>
  <si>
    <t xml:space="preserve">Заправочные комплекты для струйных картриджей Epson</t>
  </si>
  <si>
    <t xml:space="preserve">
CG-REF-KIT-Eps-UNI</t>
  </si>
  <si>
    <t xml:space="preserve">Заправочные комплекты для струйных картриджей Hewlett Packard/Lexmark</t>
  </si>
  <si>
    <t xml:space="preserve">
CG-REF-KIT-HP/Lex-UNI</t>
  </si>
  <si>
    <t xml:space="preserve">Струйные принтеры HP/Lexmark </t>
  </si>
  <si>
    <t xml:space="preserve">Комплекты универсальных чернил для струйных картриджей в блистерной упаковке</t>
  </si>
  <si>
    <t xml:space="preserve">
CG-REF-KIT-Can/Eps-UNI</t>
  </si>
  <si>
    <t xml:space="preserve">4х40</t>
  </si>
  <si>
    <t xml:space="preserve">Струйные принтеры Canon/Epson </t>
  </si>
  <si>
    <t xml:space="preserve">
CG-REF-KIT-Can/Eps/HP/Lex-UNI</t>
  </si>
  <si>
    <t xml:space="preserve">bk/очищающая жидкость</t>
  </si>
  <si>
    <t xml:space="preserve">4x40</t>
  </si>
  <si>
    <t xml:space="preserve">Струйные принтеры Canon/Epson/ HP/Lexmark </t>
  </si>
  <si>
    <t xml:space="preserve">ФОТОБУМАГА И ПЛЕНКИ COLOURING ДЛЯ СТРУЙНОЙ ПЕЧАТИ</t>
  </si>
  <si>
    <t xml:space="preserve">Формат</t>
  </si>
  <si>
    <t xml:space="preserve">Плотность</t>
  </si>
  <si>
    <t xml:space="preserve">Разрешение (dpi)</t>
  </si>
  <si>
    <t xml:space="preserve">Листов в пачке</t>
  </si>
  <si>
    <t xml:space="preserve">Характеристика</t>
  </si>
  <si>
    <t xml:space="preserve">Матовая бумага</t>
  </si>
  <si>
    <t xml:space="preserve">БМ-180</t>
  </si>
  <si>
    <t xml:space="preserve">А4</t>
  </si>
  <si>
    <t xml:space="preserve">180 г/м2</t>
  </si>
  <si>
    <t xml:space="preserve">5760 dpi</t>
  </si>
  <si>
    <t xml:space="preserve">25/50</t>
  </si>
  <si>
    <t xml:space="preserve">Матовая для струйной печати</t>
  </si>
  <si>
    <t xml:space="preserve">БМ-230</t>
  </si>
  <si>
    <t xml:space="preserve">А4
10х15</t>
  </si>
  <si>
    <t xml:space="preserve">230 г/м2</t>
  </si>
  <si>
    <t xml:space="preserve">25/50/500</t>
  </si>
  <si>
    <t xml:space="preserve">Глянцевая фотобумага</t>
  </si>
  <si>
    <t xml:space="preserve">БГ-150</t>
  </si>
  <si>
    <t xml:space="preserve">150г/м2</t>
  </si>
  <si>
    <t xml:space="preserve">2880 dpi</t>
  </si>
  <si>
    <t xml:space="preserve">Глянцевая для струйной печати</t>
  </si>
  <si>
    <t xml:space="preserve">БГ-180</t>
  </si>
  <si>
    <t xml:space="preserve">БГ-210</t>
  </si>
  <si>
    <t xml:space="preserve">210 г/м2</t>
  </si>
  <si>
    <t xml:space="preserve">БГ-260</t>
  </si>
  <si>
    <t xml:space="preserve">260 г/м2</t>
  </si>
  <si>
    <t xml:space="preserve">Пленки</t>
  </si>
  <si>
    <t xml:space="preserve">П-б/ц-0,10</t>
  </si>
  <si>
    <t xml:space="preserve">0,1 мм </t>
  </si>
  <si>
    <t xml:space="preserve">Бесцветная прозрачная для струйных устройств</t>
  </si>
  <si>
    <t xml:space="preserve">П-б/ц -с/к-0,05</t>
  </si>
  <si>
    <t xml:space="preserve">0,05 мм</t>
  </si>
  <si>
    <t xml:space="preserve">Самоклеящаяся бесцветная прозрачная для струйных устройств</t>
  </si>
  <si>
    <t xml:space="preserve">ПГ-с/к-0,08</t>
  </si>
  <si>
    <t xml:space="preserve">0,08 мм</t>
  </si>
  <si>
    <t xml:space="preserve">Самоклеящаяся белая глянцевая для струйных устройств</t>
  </si>
  <si>
    <t xml:space="preserve">ПМ-В-с/к-0,275</t>
  </si>
  <si>
    <t xml:space="preserve">0,275 мм</t>
  </si>
  <si>
    <t xml:space="preserve">Самоклеящаяся, белая матовая, виниловая для струйных устройств</t>
  </si>
  <si>
    <t xml:space="preserve">ПМ/З-с/к-ЛП-A4-20</t>
  </si>
  <si>
    <t xml:space="preserve">Пленка самоклеющаяся золотистая металлизированная для лазерных принтеров</t>
  </si>
  <si>
    <t xml:space="preserve">ПМ/С-с/к-ЛП-A4-20</t>
  </si>
  <si>
    <t xml:space="preserve">Пленка самоклеющаяся серебристая металлизированная для лазерных принтеров</t>
  </si>
  <si>
    <t xml:space="preserve">ПБ-с/к-ЛП-A4-20</t>
  </si>
  <si>
    <t xml:space="preserve">Пленка самоклеющаяся белая для лазерных принтеров</t>
  </si>
  <si>
    <t xml:space="preserve">ППр-с/к-ЛП-A4-20</t>
  </si>
  <si>
    <t xml:space="preserve">Пленка самоклеющаяся прозрачная для лазерных принтеров</t>
  </si>
  <si>
    <t xml:space="preserve">Фотобумага для лазерной печати</t>
  </si>
  <si>
    <t xml:space="preserve">БМ-140</t>
  </si>
  <si>
    <t xml:space="preserve">140 г/м2</t>
  </si>
  <si>
    <t xml:space="preserve">Фотобумага для лазерной печати матовая</t>
  </si>
  <si>
    <t xml:space="preserve">БМ-220</t>
  </si>
  <si>
    <t xml:space="preserve">220 г/м2</t>
  </si>
  <si>
    <t xml:space="preserve">Любой из вышеперечисленных видов тонера можно приобрести в мешках по 20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2"/>
      <name val="Arial Cyr"/>
      <family val="0"/>
      <charset val="204"/>
    </font>
    <font>
      <sz val="8"/>
      <name val="Tahoma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?a????? 2" xfId="21"/>
    <cellStyle name="Normal_Reman Nov-Dec Promotion prices - key" xfId="22"/>
    <cellStyle name="Обычный 2" xfId="23"/>
    <cellStyle name="Обычный 3" xfId="24"/>
    <cellStyle name="Обычный_Лист1" xfId="25"/>
    <cellStyle name="Обычный_Совместимость Colouring" xfId="26"/>
    <cellStyle name="Обычный_Совместимость_18-01-08МОЯ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1" activeCellId="0" sqref="G271:H2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3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51.56"/>
    <col collapsed="false" customWidth="true" hidden="false" outlineLevel="0" max="7" min="7" style="2" width="52.41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6</v>
      </c>
      <c r="B4" s="10" t="s">
        <v>7</v>
      </c>
      <c r="C4" s="10"/>
      <c r="D4" s="11" t="n">
        <v>2000</v>
      </c>
      <c r="E4" s="12" t="s">
        <v>8</v>
      </c>
      <c r="F4" s="12"/>
    </row>
    <row r="5" customFormat="false" ht="25.5" hidden="false" customHeight="true" outlineLevel="0" collapsed="false">
      <c r="A5" s="13" t="s">
        <v>9</v>
      </c>
      <c r="B5" s="14" t="s">
        <v>10</v>
      </c>
      <c r="C5" s="14"/>
      <c r="D5" s="15" t="n">
        <v>2500</v>
      </c>
      <c r="E5" s="16" t="s">
        <v>11</v>
      </c>
      <c r="F5" s="16"/>
    </row>
    <row r="6" customFormat="false" ht="37.5" hidden="false" customHeight="true" outlineLevel="0" collapsed="false">
      <c r="A6" s="17" t="s">
        <v>12</v>
      </c>
      <c r="B6" s="14" t="s">
        <v>13</v>
      </c>
      <c r="C6" s="14"/>
      <c r="D6" s="18" t="n">
        <v>4000</v>
      </c>
      <c r="E6" s="19" t="s">
        <v>14</v>
      </c>
      <c r="F6" s="19"/>
    </row>
    <row r="7" customFormat="false" ht="25.5" hidden="false" customHeight="true" outlineLevel="0" collapsed="false">
      <c r="A7" s="17" t="s">
        <v>15</v>
      </c>
      <c r="B7" s="14" t="s">
        <v>16</v>
      </c>
      <c r="C7" s="14"/>
      <c r="D7" s="18" t="n">
        <v>2000</v>
      </c>
      <c r="E7" s="19" t="s">
        <v>17</v>
      </c>
      <c r="F7" s="19"/>
    </row>
    <row r="8" customFormat="false" ht="37.5" hidden="false" customHeight="true" outlineLevel="0" collapsed="false">
      <c r="A8" s="17" t="s">
        <v>18</v>
      </c>
      <c r="B8" s="14" t="s">
        <v>19</v>
      </c>
      <c r="C8" s="14"/>
      <c r="D8" s="14" t="n">
        <v>2000</v>
      </c>
      <c r="E8" s="19" t="s">
        <v>20</v>
      </c>
      <c r="F8" s="19"/>
    </row>
    <row r="9" customFormat="false" ht="51" hidden="false" customHeight="true" outlineLevel="0" collapsed="false">
      <c r="A9" s="17" t="s">
        <v>21</v>
      </c>
      <c r="B9" s="14" t="s">
        <v>22</v>
      </c>
      <c r="C9" s="14"/>
      <c r="D9" s="20" t="n">
        <v>3000</v>
      </c>
      <c r="E9" s="19" t="s">
        <v>23</v>
      </c>
      <c r="F9" s="19"/>
    </row>
    <row r="10" customFormat="false" ht="25.5" hidden="false" customHeight="true" outlineLevel="0" collapsed="false">
      <c r="A10" s="17" t="s">
        <v>24</v>
      </c>
      <c r="B10" s="20" t="s">
        <v>25</v>
      </c>
      <c r="C10" s="20"/>
      <c r="D10" s="20" t="n">
        <v>2500</v>
      </c>
      <c r="E10" s="21" t="s">
        <v>26</v>
      </c>
      <c r="F10" s="21"/>
    </row>
    <row r="11" customFormat="false" ht="25.5" hidden="false" customHeight="true" outlineLevel="0" collapsed="false">
      <c r="A11" s="17" t="s">
        <v>27</v>
      </c>
      <c r="B11" s="14" t="s">
        <v>28</v>
      </c>
      <c r="C11" s="14"/>
      <c r="D11" s="20" t="n">
        <v>10000</v>
      </c>
      <c r="E11" s="21" t="s">
        <v>29</v>
      </c>
      <c r="F11" s="21"/>
    </row>
    <row r="12" customFormat="false" ht="25.5" hidden="false" customHeight="true" outlineLevel="0" collapsed="false">
      <c r="A12" s="17" t="s">
        <v>30</v>
      </c>
      <c r="B12" s="14" t="s">
        <v>31</v>
      </c>
      <c r="C12" s="14"/>
      <c r="D12" s="20" t="n">
        <v>20000</v>
      </c>
      <c r="E12" s="19" t="s">
        <v>32</v>
      </c>
      <c r="F12" s="19"/>
    </row>
    <row r="13" customFormat="false" ht="37.5" hidden="false" customHeight="true" outlineLevel="0" collapsed="false">
      <c r="A13" s="17" t="s">
        <v>33</v>
      </c>
      <c r="B13" s="14" t="s">
        <v>34</v>
      </c>
      <c r="C13" s="14"/>
      <c r="D13" s="20" t="n">
        <v>2500</v>
      </c>
      <c r="E13" s="22" t="s">
        <v>35</v>
      </c>
      <c r="F13" s="22"/>
    </row>
    <row r="14" customFormat="false" ht="25.5" hidden="false" customHeight="true" outlineLevel="0" collapsed="false">
      <c r="A14" s="17" t="s">
        <v>36</v>
      </c>
      <c r="B14" s="14" t="s">
        <v>37</v>
      </c>
      <c r="C14" s="14"/>
      <c r="D14" s="20" t="n">
        <v>6000</v>
      </c>
      <c r="E14" s="22" t="s">
        <v>38</v>
      </c>
      <c r="F14" s="22"/>
    </row>
    <row r="15" customFormat="false" ht="37.5" hidden="false" customHeight="true" outlineLevel="0" collapsed="false">
      <c r="A15" s="13" t="s">
        <v>39</v>
      </c>
      <c r="B15" s="14" t="s">
        <v>40</v>
      </c>
      <c r="C15" s="14"/>
      <c r="D15" s="20" t="n">
        <v>12000</v>
      </c>
      <c r="E15" s="19" t="s">
        <v>41</v>
      </c>
      <c r="F15" s="19"/>
    </row>
    <row r="16" customFormat="false" ht="25.5" hidden="false" customHeight="true" outlineLevel="0" collapsed="false">
      <c r="A16" s="13" t="s">
        <v>42</v>
      </c>
      <c r="B16" s="14" t="s">
        <v>43</v>
      </c>
      <c r="C16" s="14"/>
      <c r="D16" s="20" t="n">
        <v>13000</v>
      </c>
      <c r="E16" s="19" t="s">
        <v>44</v>
      </c>
      <c r="F16" s="19"/>
    </row>
    <row r="17" customFormat="false" ht="25.5" hidden="false" customHeight="true" outlineLevel="0" collapsed="false">
      <c r="A17" s="13" t="s">
        <v>45</v>
      </c>
      <c r="B17" s="14" t="s">
        <v>46</v>
      </c>
      <c r="C17" s="14"/>
      <c r="D17" s="20" t="n">
        <v>3000</v>
      </c>
      <c r="E17" s="19" t="s">
        <v>47</v>
      </c>
      <c r="F17" s="19"/>
    </row>
    <row r="18" customFormat="false" ht="25.5" hidden="false" customHeight="true" outlineLevel="0" collapsed="false">
      <c r="A18" s="13" t="s">
        <v>48</v>
      </c>
      <c r="B18" s="14" t="s">
        <v>49</v>
      </c>
      <c r="C18" s="14"/>
      <c r="D18" s="20" t="n">
        <v>7000</v>
      </c>
      <c r="E18" s="19" t="s">
        <v>47</v>
      </c>
      <c r="F18" s="19"/>
    </row>
    <row r="19" customFormat="false" ht="25.5" hidden="false" customHeight="true" outlineLevel="0" collapsed="false">
      <c r="A19" s="17" t="s">
        <v>50</v>
      </c>
      <c r="B19" s="14" t="s">
        <v>51</v>
      </c>
      <c r="C19" s="14"/>
      <c r="D19" s="18" t="n">
        <v>2500</v>
      </c>
      <c r="E19" s="19" t="s">
        <v>52</v>
      </c>
      <c r="F19" s="19"/>
    </row>
    <row r="20" customFormat="false" ht="25.5" hidden="false" customHeight="true" outlineLevel="0" collapsed="false">
      <c r="A20" s="17" t="s">
        <v>53</v>
      </c>
      <c r="B20" s="14" t="s">
        <v>54</v>
      </c>
      <c r="C20" s="14"/>
      <c r="D20" s="20" t="n">
        <v>2500</v>
      </c>
      <c r="E20" s="19" t="s">
        <v>55</v>
      </c>
      <c r="F20" s="19"/>
    </row>
    <row r="21" customFormat="false" ht="25.5" hidden="false" customHeight="true" outlineLevel="0" collapsed="false">
      <c r="A21" s="17" t="s">
        <v>56</v>
      </c>
      <c r="B21" s="14" t="s">
        <v>57</v>
      </c>
      <c r="C21" s="14"/>
      <c r="D21" s="20" t="n">
        <v>4000</v>
      </c>
      <c r="E21" s="19" t="s">
        <v>58</v>
      </c>
      <c r="F21" s="19"/>
    </row>
    <row r="22" customFormat="false" ht="37.5" hidden="false" customHeight="true" outlineLevel="0" collapsed="false">
      <c r="A22" s="13" t="s">
        <v>59</v>
      </c>
      <c r="B22" s="14" t="s">
        <v>60</v>
      </c>
      <c r="C22" s="14"/>
      <c r="D22" s="18" t="n">
        <v>2000</v>
      </c>
      <c r="E22" s="19" t="s">
        <v>61</v>
      </c>
      <c r="F22" s="19"/>
    </row>
    <row r="23" customFormat="false" ht="25.5" hidden="false" customHeight="true" outlineLevel="0" collapsed="false">
      <c r="A23" s="13" t="s">
        <v>62</v>
      </c>
      <c r="B23" s="14" t="s">
        <v>63</v>
      </c>
      <c r="C23" s="14"/>
      <c r="D23" s="18" t="n">
        <v>6000</v>
      </c>
      <c r="E23" s="19" t="s">
        <v>64</v>
      </c>
      <c r="F23" s="19"/>
    </row>
    <row r="24" customFormat="false" ht="25.5" hidden="false" customHeight="true" outlineLevel="0" collapsed="false">
      <c r="A24" s="13" t="s">
        <v>65</v>
      </c>
      <c r="B24" s="14" t="s">
        <v>66</v>
      </c>
      <c r="C24" s="14"/>
      <c r="D24" s="18" t="n">
        <v>12500</v>
      </c>
      <c r="E24" s="19" t="s">
        <v>64</v>
      </c>
      <c r="F24" s="19"/>
    </row>
    <row r="25" customFormat="false" ht="25.5" hidden="false" customHeight="true" outlineLevel="0" collapsed="false">
      <c r="A25" s="23" t="s">
        <v>67</v>
      </c>
      <c r="B25" s="24" t="s">
        <v>68</v>
      </c>
      <c r="C25" s="24"/>
      <c r="D25" s="20" t="n">
        <v>2100</v>
      </c>
      <c r="E25" s="25" t="s">
        <v>69</v>
      </c>
      <c r="F25" s="25"/>
    </row>
    <row r="26" customFormat="false" ht="25.5" hidden="false" customHeight="true" outlineLevel="0" collapsed="false">
      <c r="A26" s="26" t="s">
        <v>70</v>
      </c>
      <c r="B26" s="24" t="s">
        <v>71</v>
      </c>
      <c r="C26" s="24"/>
      <c r="D26" s="18" t="n">
        <v>2500</v>
      </c>
      <c r="E26" s="25" t="s">
        <v>69</v>
      </c>
      <c r="F26" s="25"/>
    </row>
    <row r="27" customFormat="false" ht="25.5" hidden="false" customHeight="true" outlineLevel="0" collapsed="false">
      <c r="A27" s="23" t="s">
        <v>72</v>
      </c>
      <c r="B27" s="24" t="s">
        <v>73</v>
      </c>
      <c r="C27" s="24"/>
      <c r="D27" s="18" t="n">
        <v>1500</v>
      </c>
      <c r="E27" s="22" t="s">
        <v>74</v>
      </c>
      <c r="F27" s="22"/>
    </row>
    <row r="28" customFormat="false" ht="25.5" hidden="false" customHeight="true" outlineLevel="0" collapsed="false">
      <c r="A28" s="23" t="s">
        <v>75</v>
      </c>
      <c r="B28" s="24" t="s">
        <v>76</v>
      </c>
      <c r="C28" s="24"/>
      <c r="D28" s="18" t="n">
        <v>2300</v>
      </c>
      <c r="E28" s="22" t="s">
        <v>74</v>
      </c>
      <c r="F28" s="22"/>
    </row>
    <row r="29" customFormat="false" ht="25.5" hidden="false" customHeight="true" outlineLevel="0" collapsed="false">
      <c r="A29" s="23" t="s">
        <v>77</v>
      </c>
      <c r="B29" s="18" t="s">
        <v>78</v>
      </c>
      <c r="C29" s="18"/>
      <c r="D29" s="20" t="n">
        <v>10000</v>
      </c>
      <c r="E29" s="19" t="s">
        <v>79</v>
      </c>
      <c r="F29" s="19"/>
    </row>
    <row r="30" customFormat="false" ht="25.5" hidden="false" customHeight="true" outlineLevel="0" collapsed="false">
      <c r="A30" s="23" t="s">
        <v>80</v>
      </c>
      <c r="B30" s="18" t="s">
        <v>81</v>
      </c>
      <c r="C30" s="18"/>
      <c r="D30" s="20" t="n">
        <v>24000</v>
      </c>
      <c r="E30" s="27" t="s">
        <v>82</v>
      </c>
      <c r="F30" s="27"/>
    </row>
    <row r="31" customFormat="false" ht="25.5" hidden="false" customHeight="true" outlineLevel="0" collapsed="false">
      <c r="A31" s="23" t="s">
        <v>83</v>
      </c>
      <c r="B31" s="24" t="s">
        <v>84</v>
      </c>
      <c r="C31" s="24"/>
      <c r="D31" s="20" t="n">
        <v>2300</v>
      </c>
      <c r="E31" s="19" t="s">
        <v>85</v>
      </c>
      <c r="F31" s="19"/>
    </row>
    <row r="32" customFormat="false" ht="25.5" hidden="false" customHeight="true" outlineLevel="0" collapsed="false">
      <c r="A32" s="23" t="s">
        <v>86</v>
      </c>
      <c r="B32" s="24" t="s">
        <v>87</v>
      </c>
      <c r="C32" s="24"/>
      <c r="D32" s="20" t="n">
        <v>6500</v>
      </c>
      <c r="E32" s="19" t="s">
        <v>88</v>
      </c>
      <c r="F32" s="19"/>
    </row>
    <row r="33" customFormat="false" ht="25.5" hidden="false" customHeight="true" outlineLevel="0" collapsed="false">
      <c r="A33" s="23" t="s">
        <v>89</v>
      </c>
      <c r="B33" s="24" t="s">
        <v>90</v>
      </c>
      <c r="C33" s="24"/>
      <c r="D33" s="20" t="n">
        <v>3100</v>
      </c>
      <c r="E33" s="19" t="s">
        <v>91</v>
      </c>
      <c r="F33" s="19"/>
    </row>
    <row r="34" customFormat="false" ht="25.5" hidden="false" customHeight="true" outlineLevel="0" collapsed="false">
      <c r="A34" s="23" t="s">
        <v>92</v>
      </c>
      <c r="B34" s="24" t="s">
        <v>93</v>
      </c>
      <c r="C34" s="24"/>
      <c r="D34" s="20" t="n">
        <v>9000</v>
      </c>
      <c r="E34" s="19" t="s">
        <v>94</v>
      </c>
      <c r="F34" s="19"/>
    </row>
    <row r="35" customFormat="false" ht="25.5" hidden="false" customHeight="true" outlineLevel="0" collapsed="false">
      <c r="A35" s="17" t="s">
        <v>95</v>
      </c>
      <c r="B35" s="24" t="s">
        <v>96</v>
      </c>
      <c r="C35" s="24"/>
      <c r="D35" s="20" t="n">
        <v>2700</v>
      </c>
      <c r="E35" s="19" t="s">
        <v>97</v>
      </c>
      <c r="F35" s="19"/>
    </row>
    <row r="36" customFormat="false" ht="25.5" hidden="false" customHeight="true" outlineLevel="0" collapsed="false">
      <c r="A36" s="17" t="s">
        <v>98</v>
      </c>
      <c r="B36" s="24" t="s">
        <v>99</v>
      </c>
      <c r="C36" s="24"/>
      <c r="D36" s="20" t="n">
        <v>6900</v>
      </c>
      <c r="E36" s="19" t="s">
        <v>97</v>
      </c>
      <c r="F36" s="19"/>
    </row>
    <row r="37" customFormat="false" ht="24.75" hidden="false" customHeight="true" outlineLevel="0" collapsed="false">
      <c r="A37" s="17" t="s">
        <v>100</v>
      </c>
      <c r="B37" s="24" t="s">
        <v>101</v>
      </c>
      <c r="C37" s="24"/>
      <c r="D37" s="20" t="n">
        <v>10550</v>
      </c>
      <c r="E37" s="19" t="s">
        <v>102</v>
      </c>
      <c r="F37" s="19"/>
    </row>
    <row r="38" customFormat="false" ht="25.5" hidden="false" customHeight="true" outlineLevel="0" collapsed="false">
      <c r="A38" s="13" t="s">
        <v>103</v>
      </c>
      <c r="B38" s="28" t="s">
        <v>104</v>
      </c>
      <c r="C38" s="28"/>
      <c r="D38" s="18" t="n">
        <v>1500</v>
      </c>
      <c r="E38" s="19" t="s">
        <v>105</v>
      </c>
      <c r="F38" s="19"/>
    </row>
    <row r="39" customFormat="false" ht="12.75" hidden="false" customHeight="false" outlineLevel="0" collapsed="false">
      <c r="A39" s="8" t="s">
        <v>106</v>
      </c>
      <c r="B39" s="8"/>
      <c r="C39" s="8"/>
      <c r="D39" s="8"/>
      <c r="E39" s="8"/>
      <c r="F39" s="8"/>
    </row>
    <row r="40" customFormat="false" ht="51" hidden="false" customHeight="true" outlineLevel="0" collapsed="false">
      <c r="A40" s="9" t="s">
        <v>107</v>
      </c>
      <c r="B40" s="29" t="s">
        <v>108</v>
      </c>
      <c r="C40" s="29"/>
      <c r="D40" s="30" t="n">
        <v>2500</v>
      </c>
      <c r="E40" s="31" t="s">
        <v>109</v>
      </c>
      <c r="F40" s="31"/>
    </row>
    <row r="41" customFormat="false" ht="39" hidden="false" customHeight="true" outlineLevel="0" collapsed="false">
      <c r="A41" s="13" t="s">
        <v>110</v>
      </c>
      <c r="B41" s="14" t="s">
        <v>111</v>
      </c>
      <c r="C41" s="14"/>
      <c r="D41" s="32" t="n">
        <v>3000</v>
      </c>
      <c r="E41" s="33" t="s">
        <v>112</v>
      </c>
      <c r="F41" s="33"/>
    </row>
    <row r="42" customFormat="false" ht="12.75" hidden="false" customHeight="true" outlineLevel="0" collapsed="false">
      <c r="A42" s="34" t="s">
        <v>113</v>
      </c>
      <c r="B42" s="35" t="s">
        <v>114</v>
      </c>
      <c r="C42" s="35"/>
      <c r="D42" s="32" t="n">
        <v>2500</v>
      </c>
      <c r="E42" s="36" t="s">
        <v>115</v>
      </c>
      <c r="F42" s="36"/>
    </row>
    <row r="43" customFormat="false" ht="63.75" hidden="false" customHeight="true" outlineLevel="0" collapsed="false">
      <c r="A43" s="13" t="s">
        <v>116</v>
      </c>
      <c r="B43" s="14" t="s">
        <v>117</v>
      </c>
      <c r="C43" s="14"/>
      <c r="D43" s="32" t="n">
        <v>3000</v>
      </c>
      <c r="E43" s="19" t="s">
        <v>118</v>
      </c>
      <c r="F43" s="19"/>
    </row>
    <row r="44" customFormat="false" ht="25.5" hidden="false" customHeight="true" outlineLevel="0" collapsed="false">
      <c r="A44" s="13" t="s">
        <v>119</v>
      </c>
      <c r="B44" s="14" t="s">
        <v>120</v>
      </c>
      <c r="C44" s="14"/>
      <c r="D44" s="37" t="n">
        <v>4000</v>
      </c>
      <c r="E44" s="38" t="s">
        <v>121</v>
      </c>
      <c r="F44" s="38"/>
    </row>
    <row r="45" customFormat="false" ht="25.5" hidden="false" customHeight="true" outlineLevel="0" collapsed="false">
      <c r="A45" s="13" t="s">
        <v>122</v>
      </c>
      <c r="B45" s="14" t="s">
        <v>123</v>
      </c>
      <c r="C45" s="14"/>
      <c r="D45" s="32" t="n">
        <v>1500</v>
      </c>
      <c r="E45" s="33" t="s">
        <v>124</v>
      </c>
      <c r="F45" s="33"/>
    </row>
    <row r="46" customFormat="false" ht="25.5" hidden="false" customHeight="true" outlineLevel="0" collapsed="false">
      <c r="A46" s="13" t="s">
        <v>125</v>
      </c>
      <c r="B46" s="14" t="s">
        <v>126</v>
      </c>
      <c r="C46" s="14"/>
      <c r="D46" s="32" t="n">
        <v>2500</v>
      </c>
      <c r="E46" s="33" t="s">
        <v>127</v>
      </c>
      <c r="F46" s="33"/>
    </row>
    <row r="47" customFormat="false" ht="25.5" hidden="false" customHeight="true" outlineLevel="0" collapsed="false">
      <c r="A47" s="17" t="s">
        <v>128</v>
      </c>
      <c r="B47" s="18" t="s">
        <v>129</v>
      </c>
      <c r="C47" s="18"/>
      <c r="D47" s="32" t="n">
        <v>1500</v>
      </c>
      <c r="E47" s="27" t="s">
        <v>130</v>
      </c>
      <c r="F47" s="27"/>
    </row>
    <row r="48" customFormat="false" ht="25.5" hidden="false" customHeight="true" outlineLevel="0" collapsed="false">
      <c r="A48" s="17" t="s">
        <v>131</v>
      </c>
      <c r="B48" s="18" t="s">
        <v>132</v>
      </c>
      <c r="C48" s="18"/>
      <c r="D48" s="32" t="n">
        <v>1500</v>
      </c>
      <c r="E48" s="39" t="s">
        <v>133</v>
      </c>
      <c r="F48" s="39"/>
    </row>
    <row r="49" customFormat="false" ht="25.5" hidden="false" customHeight="true" outlineLevel="0" collapsed="false">
      <c r="A49" s="17" t="s">
        <v>134</v>
      </c>
      <c r="B49" s="18" t="s">
        <v>135</v>
      </c>
      <c r="C49" s="18"/>
      <c r="D49" s="32" t="n">
        <v>2500</v>
      </c>
      <c r="E49" s="39" t="s">
        <v>133</v>
      </c>
      <c r="F49" s="39"/>
    </row>
    <row r="50" customFormat="false" ht="25.5" hidden="false" customHeight="true" outlineLevel="0" collapsed="false">
      <c r="A50" s="17" t="s">
        <v>136</v>
      </c>
      <c r="B50" s="18" t="s">
        <v>137</v>
      </c>
      <c r="C50" s="18"/>
      <c r="D50" s="32" t="n">
        <v>2000</v>
      </c>
      <c r="E50" s="39" t="s">
        <v>138</v>
      </c>
      <c r="F50" s="39"/>
    </row>
    <row r="51" customFormat="false" ht="25.5" hidden="false" customHeight="true" outlineLevel="0" collapsed="false">
      <c r="A51" s="17" t="s">
        <v>139</v>
      </c>
      <c r="B51" s="18" t="s">
        <v>140</v>
      </c>
      <c r="C51" s="18"/>
      <c r="D51" s="32" t="n">
        <v>1500</v>
      </c>
      <c r="E51" s="27" t="s">
        <v>141</v>
      </c>
      <c r="F51" s="27"/>
    </row>
    <row r="52" customFormat="false" ht="25.5" hidden="false" customHeight="true" outlineLevel="0" collapsed="false">
      <c r="A52" s="17" t="s">
        <v>142</v>
      </c>
      <c r="B52" s="18" t="s">
        <v>143</v>
      </c>
      <c r="C52" s="18"/>
      <c r="D52" s="32" t="n">
        <v>3000</v>
      </c>
      <c r="E52" s="27" t="s">
        <v>144</v>
      </c>
      <c r="F52" s="27"/>
    </row>
    <row r="53" customFormat="false" ht="25.5" hidden="false" customHeight="true" outlineLevel="0" collapsed="false">
      <c r="A53" s="17" t="s">
        <v>145</v>
      </c>
      <c r="B53" s="18" t="s">
        <v>146</v>
      </c>
      <c r="C53" s="18"/>
      <c r="D53" s="32" t="n">
        <v>1000</v>
      </c>
      <c r="E53" s="40" t="s">
        <v>147</v>
      </c>
      <c r="F53" s="41"/>
    </row>
    <row r="54" customFormat="false" ht="25.5" hidden="false" customHeight="true" outlineLevel="0" collapsed="false">
      <c r="A54" s="42" t="s">
        <v>148</v>
      </c>
      <c r="B54" s="18" t="s">
        <v>149</v>
      </c>
      <c r="C54" s="18"/>
      <c r="D54" s="32" t="n">
        <v>3000</v>
      </c>
      <c r="E54" s="27" t="s">
        <v>150</v>
      </c>
      <c r="F54" s="27"/>
    </row>
    <row r="55" customFormat="false" ht="25.5" hidden="false" customHeight="true" outlineLevel="0" collapsed="false">
      <c r="A55" s="42" t="s">
        <v>151</v>
      </c>
      <c r="B55" s="18" t="s">
        <v>152</v>
      </c>
      <c r="C55" s="18"/>
      <c r="D55" s="32" t="n">
        <v>3000</v>
      </c>
      <c r="E55" s="40" t="s">
        <v>153</v>
      </c>
      <c r="F55" s="41"/>
    </row>
    <row r="56" customFormat="false" ht="25.5" hidden="false" customHeight="true" outlineLevel="0" collapsed="false">
      <c r="A56" s="17" t="s">
        <v>154</v>
      </c>
      <c r="B56" s="18" t="s">
        <v>155</v>
      </c>
      <c r="C56" s="18"/>
      <c r="D56" s="32" t="n">
        <v>3000</v>
      </c>
      <c r="E56" s="27" t="s">
        <v>156</v>
      </c>
      <c r="F56" s="27"/>
    </row>
    <row r="57" customFormat="false" ht="25.5" hidden="false" customHeight="true" outlineLevel="0" collapsed="false">
      <c r="A57" s="17" t="s">
        <v>157</v>
      </c>
      <c r="B57" s="18" t="s">
        <v>158</v>
      </c>
      <c r="C57" s="18"/>
      <c r="D57" s="32" t="n">
        <v>2000</v>
      </c>
      <c r="E57" s="22" t="s">
        <v>159</v>
      </c>
      <c r="F57" s="22"/>
    </row>
    <row r="58" customFormat="false" ht="22.5" hidden="false" customHeight="true" outlineLevel="0" collapsed="false">
      <c r="A58" s="42" t="s">
        <v>160</v>
      </c>
      <c r="B58" s="18" t="s">
        <v>161</v>
      </c>
      <c r="C58" s="18"/>
      <c r="D58" s="32" t="n">
        <v>10000</v>
      </c>
      <c r="E58" s="21" t="s">
        <v>162</v>
      </c>
      <c r="F58" s="21"/>
    </row>
    <row r="59" customFormat="false" ht="22.5" hidden="false" customHeight="true" outlineLevel="0" collapsed="false">
      <c r="A59" s="43" t="s">
        <v>163</v>
      </c>
      <c r="B59" s="20" t="s">
        <v>164</v>
      </c>
      <c r="C59" s="20"/>
      <c r="D59" s="32" t="n">
        <v>5000</v>
      </c>
      <c r="E59" s="25" t="s">
        <v>165</v>
      </c>
      <c r="F59" s="25"/>
    </row>
    <row r="60" customFormat="false" ht="22.5" hidden="false" customHeight="true" outlineLevel="0" collapsed="false">
      <c r="A60" s="44" t="s">
        <v>166</v>
      </c>
      <c r="B60" s="20" t="s">
        <v>167</v>
      </c>
      <c r="C60" s="20"/>
      <c r="D60" s="32" t="n">
        <v>10000</v>
      </c>
      <c r="E60" s="25" t="s">
        <v>168</v>
      </c>
      <c r="F60" s="25"/>
    </row>
    <row r="61" customFormat="false" ht="25.5" hidden="false" customHeight="true" outlineLevel="0" collapsed="false">
      <c r="A61" s="17" t="s">
        <v>169</v>
      </c>
      <c r="B61" s="18" t="s">
        <v>170</v>
      </c>
      <c r="C61" s="18"/>
      <c r="D61" s="32" t="n">
        <v>5000</v>
      </c>
      <c r="E61" s="27" t="s">
        <v>171</v>
      </c>
      <c r="F61" s="27"/>
    </row>
    <row r="62" customFormat="false" ht="25.5" hidden="false" customHeight="true" outlineLevel="0" collapsed="false">
      <c r="A62" s="17" t="s">
        <v>172</v>
      </c>
      <c r="B62" s="18" t="s">
        <v>173</v>
      </c>
      <c r="C62" s="18"/>
      <c r="D62" s="32" t="n">
        <v>15000</v>
      </c>
      <c r="E62" s="27" t="s">
        <v>174</v>
      </c>
      <c r="F62" s="27"/>
    </row>
    <row r="63" customFormat="false" ht="25.5" hidden="false" customHeight="true" outlineLevel="0" collapsed="false">
      <c r="A63" s="13" t="s">
        <v>175</v>
      </c>
      <c r="B63" s="14" t="s">
        <v>176</v>
      </c>
      <c r="C63" s="14"/>
      <c r="D63" s="32" t="n">
        <v>3200</v>
      </c>
      <c r="E63" s="38" t="s">
        <v>177</v>
      </c>
      <c r="F63" s="38"/>
    </row>
    <row r="64" customFormat="false" ht="12.75" hidden="false" customHeight="true" outlineLevel="0" collapsed="false">
      <c r="A64" s="8" t="s">
        <v>178</v>
      </c>
      <c r="B64" s="8"/>
      <c r="C64" s="8"/>
      <c r="D64" s="8"/>
      <c r="E64" s="8"/>
      <c r="F64" s="8"/>
    </row>
    <row r="65" customFormat="false" ht="25.5" hidden="false" customHeight="true" outlineLevel="0" collapsed="false">
      <c r="A65" s="17" t="s">
        <v>179</v>
      </c>
      <c r="B65" s="14" t="s">
        <v>180</v>
      </c>
      <c r="C65" s="14"/>
      <c r="D65" s="18" t="n">
        <v>3000</v>
      </c>
      <c r="E65" s="19" t="s">
        <v>181</v>
      </c>
      <c r="F65" s="19"/>
    </row>
    <row r="66" customFormat="false" ht="25.5" hidden="false" customHeight="true" outlineLevel="0" collapsed="false">
      <c r="A66" s="17" t="s">
        <v>182</v>
      </c>
      <c r="B66" s="14" t="s">
        <v>183</v>
      </c>
      <c r="C66" s="14"/>
      <c r="D66" s="18" t="n">
        <v>1000</v>
      </c>
      <c r="E66" s="19" t="s">
        <v>184</v>
      </c>
      <c r="F66" s="19"/>
    </row>
    <row r="67" customFormat="false" ht="25.5" hidden="false" customHeight="true" outlineLevel="0" collapsed="false">
      <c r="A67" s="17" t="s">
        <v>185</v>
      </c>
      <c r="B67" s="14" t="s">
        <v>186</v>
      </c>
      <c r="C67" s="14"/>
      <c r="D67" s="18" t="n">
        <v>2300</v>
      </c>
      <c r="E67" s="19" t="s">
        <v>187</v>
      </c>
      <c r="F67" s="19"/>
    </row>
    <row r="68" customFormat="false" ht="25.5" hidden="false" customHeight="true" outlineLevel="0" collapsed="false">
      <c r="A68" s="43" t="s">
        <v>188</v>
      </c>
      <c r="B68" s="20" t="s">
        <v>189</v>
      </c>
      <c r="C68" s="20"/>
      <c r="D68" s="18" t="n">
        <v>2200</v>
      </c>
      <c r="E68" s="36" t="s">
        <v>190</v>
      </c>
      <c r="F68" s="36"/>
    </row>
    <row r="69" customFormat="false" ht="25.5" hidden="false" customHeight="true" outlineLevel="0" collapsed="false">
      <c r="A69" s="43" t="s">
        <v>191</v>
      </c>
      <c r="B69" s="20" t="s">
        <v>192</v>
      </c>
      <c r="C69" s="20"/>
      <c r="D69" s="18" t="n">
        <v>4000</v>
      </c>
      <c r="E69" s="36" t="s">
        <v>193</v>
      </c>
      <c r="F69" s="36"/>
    </row>
    <row r="70" customFormat="false" ht="25.5" hidden="false" customHeight="true" outlineLevel="0" collapsed="false">
      <c r="A70" s="26" t="s">
        <v>194</v>
      </c>
      <c r="B70" s="45" t="s">
        <v>195</v>
      </c>
      <c r="C70" s="45"/>
      <c r="D70" s="20" t="n">
        <v>2500</v>
      </c>
      <c r="E70" s="36" t="s">
        <v>196</v>
      </c>
      <c r="F70" s="36"/>
    </row>
    <row r="71" customFormat="false" ht="25.5" hidden="false" customHeight="true" outlineLevel="0" collapsed="false">
      <c r="A71" s="43" t="s">
        <v>197</v>
      </c>
      <c r="B71" s="20" t="s">
        <v>198</v>
      </c>
      <c r="C71" s="20"/>
      <c r="D71" s="20" t="n">
        <v>3000</v>
      </c>
      <c r="E71" s="36" t="s">
        <v>199</v>
      </c>
      <c r="F71" s="36"/>
    </row>
    <row r="72" customFormat="false" ht="22.5" hidden="false" customHeight="false" outlineLevel="0" collapsed="false">
      <c r="A72" s="43" t="s">
        <v>200</v>
      </c>
      <c r="B72" s="20" t="s">
        <v>201</v>
      </c>
      <c r="C72" s="20"/>
      <c r="D72" s="20" t="n">
        <v>4100</v>
      </c>
      <c r="E72" s="36" t="s">
        <v>202</v>
      </c>
      <c r="F72" s="36"/>
    </row>
    <row r="73" customFormat="false" ht="25.5" hidden="false" customHeight="true" outlineLevel="0" collapsed="false">
      <c r="A73" s="43" t="s">
        <v>203</v>
      </c>
      <c r="B73" s="20" t="s">
        <v>204</v>
      </c>
      <c r="C73" s="20"/>
      <c r="D73" s="20" t="n">
        <v>5000</v>
      </c>
      <c r="E73" s="46" t="s">
        <v>205</v>
      </c>
      <c r="F73" s="36"/>
    </row>
    <row r="74" customFormat="false" ht="25.5" hidden="false" customHeight="true" outlineLevel="0" collapsed="false">
      <c r="A74" s="43" t="s">
        <v>206</v>
      </c>
      <c r="B74" s="20" t="s">
        <v>207</v>
      </c>
      <c r="C74" s="20"/>
      <c r="D74" s="20" t="n">
        <v>10000</v>
      </c>
      <c r="E74" s="36" t="s">
        <v>208</v>
      </c>
      <c r="F74" s="36"/>
    </row>
    <row r="75" customFormat="false" ht="25.5" hidden="false" customHeight="true" outlineLevel="0" collapsed="false">
      <c r="A75" s="17" t="s">
        <v>209</v>
      </c>
      <c r="B75" s="14" t="s">
        <v>210</v>
      </c>
      <c r="C75" s="14"/>
      <c r="D75" s="20" t="n">
        <v>3000</v>
      </c>
      <c r="E75" s="19" t="s">
        <v>211</v>
      </c>
      <c r="F75" s="19"/>
    </row>
    <row r="76" customFormat="false" ht="25.5" hidden="false" customHeight="true" outlineLevel="0" collapsed="false">
      <c r="A76" s="17" t="s">
        <v>212</v>
      </c>
      <c r="B76" s="14" t="s">
        <v>213</v>
      </c>
      <c r="C76" s="14"/>
      <c r="D76" s="20" t="n">
        <v>6300</v>
      </c>
      <c r="E76" s="27" t="s">
        <v>214</v>
      </c>
      <c r="F76" s="27"/>
    </row>
    <row r="77" customFormat="false" ht="25.5" hidden="false" customHeight="true" outlineLevel="0" collapsed="false">
      <c r="A77" s="17" t="s">
        <v>215</v>
      </c>
      <c r="B77" s="14" t="s">
        <v>216</v>
      </c>
      <c r="C77" s="14"/>
      <c r="D77" s="20" t="n">
        <v>11000</v>
      </c>
      <c r="E77" s="27" t="s">
        <v>217</v>
      </c>
      <c r="F77" s="27"/>
    </row>
    <row r="78" customFormat="false" ht="12.75" hidden="false" customHeight="true" outlineLevel="0" collapsed="false">
      <c r="A78" s="8" t="s">
        <v>218</v>
      </c>
      <c r="B78" s="8"/>
      <c r="C78" s="8"/>
      <c r="D78" s="8"/>
      <c r="E78" s="8"/>
      <c r="F78" s="8"/>
    </row>
    <row r="79" customFormat="false" ht="37.5" hidden="false" customHeight="true" outlineLevel="0" collapsed="false">
      <c r="A79" s="13" t="s">
        <v>219</v>
      </c>
      <c r="B79" s="14" t="s">
        <v>220</v>
      </c>
      <c r="C79" s="14"/>
      <c r="D79" s="14" t="n">
        <v>2500</v>
      </c>
      <c r="E79" s="22" t="s">
        <v>221</v>
      </c>
      <c r="F79" s="22"/>
    </row>
    <row r="80" customFormat="false" ht="25.5" hidden="false" customHeight="true" outlineLevel="0" collapsed="false">
      <c r="A80" s="23" t="s">
        <v>222</v>
      </c>
      <c r="B80" s="18" t="s">
        <v>223</v>
      </c>
      <c r="C80" s="18"/>
      <c r="D80" s="14" t="n">
        <v>2600</v>
      </c>
      <c r="E80" s="22" t="s">
        <v>224</v>
      </c>
      <c r="F80" s="22"/>
    </row>
    <row r="81" customFormat="false" ht="37.5" hidden="false" customHeight="true" outlineLevel="0" collapsed="false">
      <c r="A81" s="47" t="s">
        <v>225</v>
      </c>
      <c r="B81" s="15" t="s">
        <v>226</v>
      </c>
      <c r="C81" s="15"/>
      <c r="D81" s="14" t="n">
        <v>2600</v>
      </c>
      <c r="E81" s="39" t="s">
        <v>227</v>
      </c>
      <c r="F81" s="39"/>
    </row>
    <row r="82" customFormat="false" ht="37.5" hidden="false" customHeight="true" outlineLevel="0" collapsed="false">
      <c r="A82" s="47" t="s">
        <v>228</v>
      </c>
      <c r="B82" s="15" t="s">
        <v>229</v>
      </c>
      <c r="C82" s="15"/>
      <c r="D82" s="14" t="n">
        <v>7000</v>
      </c>
      <c r="E82" s="22" t="s">
        <v>230</v>
      </c>
      <c r="F82" s="22"/>
    </row>
    <row r="83" customFormat="false" ht="29.25" hidden="false" customHeight="true" outlineLevel="0" collapsed="false">
      <c r="A83" s="48" t="s">
        <v>231</v>
      </c>
      <c r="B83" s="49" t="s">
        <v>232</v>
      </c>
      <c r="C83" s="49"/>
      <c r="D83" s="14" t="n">
        <v>8000</v>
      </c>
      <c r="E83" s="50" t="s">
        <v>233</v>
      </c>
      <c r="F83" s="50"/>
    </row>
    <row r="84" customFormat="false" ht="12.75" hidden="false" customHeight="true" outlineLevel="0" collapsed="false">
      <c r="A84" s="8" t="s">
        <v>234</v>
      </c>
      <c r="B84" s="8"/>
      <c r="C84" s="8"/>
      <c r="D84" s="8"/>
      <c r="E84" s="8"/>
      <c r="F84" s="8"/>
    </row>
    <row r="85" s="53" customFormat="true" ht="27.75" hidden="false" customHeight="true" outlineLevel="0" collapsed="false">
      <c r="A85" s="26" t="s">
        <v>235</v>
      </c>
      <c r="B85" s="45" t="s">
        <v>236</v>
      </c>
      <c r="C85" s="45"/>
      <c r="D85" s="45" t="n">
        <v>2000</v>
      </c>
      <c r="E85" s="51" t="s">
        <v>237</v>
      </c>
      <c r="F85" s="52"/>
      <c r="G85" s="2"/>
      <c r="H85" s="2"/>
    </row>
    <row r="86" customFormat="false" ht="25.5" hidden="false" customHeight="true" outlineLevel="0" collapsed="false">
      <c r="A86" s="54" t="s">
        <v>238</v>
      </c>
      <c r="B86" s="55" t="s">
        <v>239</v>
      </c>
      <c r="C86" s="55"/>
      <c r="D86" s="56" t="n">
        <v>2000</v>
      </c>
      <c r="E86" s="57" t="s">
        <v>240</v>
      </c>
      <c r="F86" s="57"/>
    </row>
    <row r="87" customFormat="false" ht="25.5" hidden="false" customHeight="true" outlineLevel="0" collapsed="false">
      <c r="A87" s="54" t="s">
        <v>241</v>
      </c>
      <c r="B87" s="55" t="s">
        <v>242</v>
      </c>
      <c r="C87" s="55"/>
      <c r="D87" s="56" t="n">
        <v>2000</v>
      </c>
      <c r="E87" s="57" t="s">
        <v>243</v>
      </c>
      <c r="F87" s="57"/>
    </row>
    <row r="88" customFormat="false" ht="18.75" hidden="false" customHeight="true" outlineLevel="0" collapsed="false">
      <c r="A88" s="58"/>
      <c r="B88" s="58"/>
      <c r="C88" s="58"/>
      <c r="D88" s="58"/>
      <c r="E88" s="58"/>
      <c r="F88" s="58"/>
    </row>
    <row r="89" customFormat="false" ht="25.5" hidden="false" customHeight="true" outlineLevel="0" collapsed="false">
      <c r="A89" s="3" t="s">
        <v>244</v>
      </c>
      <c r="B89" s="3"/>
      <c r="C89" s="3"/>
      <c r="D89" s="3"/>
      <c r="E89" s="3"/>
      <c r="F89" s="3"/>
    </row>
    <row r="90" customFormat="false" ht="24" hidden="false" customHeight="true" outlineLevel="0" collapsed="false">
      <c r="A90" s="59" t="s">
        <v>245</v>
      </c>
      <c r="B90" s="7" t="s">
        <v>246</v>
      </c>
      <c r="C90" s="7"/>
      <c r="D90" s="7" t="s">
        <v>4</v>
      </c>
      <c r="E90" s="7"/>
      <c r="F90" s="7"/>
    </row>
    <row r="91" customFormat="false" ht="12.75" hidden="false" customHeight="true" outlineLevel="0" collapsed="false">
      <c r="A91" s="8" t="s">
        <v>247</v>
      </c>
      <c r="B91" s="8"/>
      <c r="C91" s="8"/>
      <c r="D91" s="8"/>
      <c r="E91" s="8"/>
      <c r="F91" s="8"/>
    </row>
    <row r="92" customFormat="false" ht="25.5" hidden="false" customHeight="true" outlineLevel="0" collapsed="false">
      <c r="A92" s="60" t="s">
        <v>248</v>
      </c>
      <c r="B92" s="61" t="s">
        <v>249</v>
      </c>
      <c r="C92" s="61"/>
      <c r="D92" s="62" t="s">
        <v>250</v>
      </c>
      <c r="E92" s="62"/>
      <c r="F92" s="62"/>
    </row>
    <row r="93" customFormat="false" ht="25.5" hidden="false" customHeight="true" outlineLevel="0" collapsed="false">
      <c r="A93" s="63" t="s">
        <v>251</v>
      </c>
      <c r="B93" s="64" t="s">
        <v>252</v>
      </c>
      <c r="C93" s="64"/>
      <c r="D93" s="62"/>
      <c r="E93" s="62"/>
      <c r="F93" s="62"/>
    </row>
    <row r="94" s="53" customFormat="true" ht="24" hidden="false" customHeight="true" outlineLevel="0" collapsed="false">
      <c r="A94" s="43" t="s">
        <v>253</v>
      </c>
      <c r="B94" s="65" t="s">
        <v>254</v>
      </c>
      <c r="C94" s="65"/>
      <c r="D94" s="39" t="s">
        <v>255</v>
      </c>
      <c r="E94" s="39"/>
      <c r="F94" s="39"/>
    </row>
    <row r="95" customFormat="false" ht="25.5" hidden="false" customHeight="true" outlineLevel="0" collapsed="false">
      <c r="A95" s="63" t="s">
        <v>256</v>
      </c>
      <c r="B95" s="64" t="s">
        <v>257</v>
      </c>
      <c r="C95" s="64"/>
      <c r="D95" s="39" t="s">
        <v>258</v>
      </c>
      <c r="E95" s="39"/>
      <c r="F95" s="39"/>
    </row>
    <row r="96" customFormat="false" ht="25.5" hidden="false" customHeight="true" outlineLevel="0" collapsed="false">
      <c r="A96" s="63" t="s">
        <v>259</v>
      </c>
      <c r="B96" s="64" t="s">
        <v>260</v>
      </c>
      <c r="C96" s="64"/>
      <c r="D96" s="39"/>
      <c r="E96" s="39"/>
      <c r="F96" s="39"/>
    </row>
    <row r="97" customFormat="false" ht="25.5" hidden="false" customHeight="true" outlineLevel="0" collapsed="false">
      <c r="A97" s="63" t="s">
        <v>261</v>
      </c>
      <c r="B97" s="64" t="s">
        <v>262</v>
      </c>
      <c r="C97" s="64"/>
      <c r="D97" s="66" t="s">
        <v>263</v>
      </c>
      <c r="E97" s="66"/>
      <c r="F97" s="66"/>
    </row>
    <row r="98" customFormat="false" ht="25.5" hidden="false" customHeight="true" outlineLevel="0" collapsed="false">
      <c r="A98" s="43" t="s">
        <v>264</v>
      </c>
      <c r="B98" s="64" t="s">
        <v>265</v>
      </c>
      <c r="C98" s="64"/>
      <c r="D98" s="39" t="s">
        <v>266</v>
      </c>
      <c r="E98" s="39"/>
      <c r="F98" s="39"/>
    </row>
    <row r="99" customFormat="false" ht="25.5" hidden="false" customHeight="true" outlineLevel="0" collapsed="false">
      <c r="A99" s="43" t="s">
        <v>267</v>
      </c>
      <c r="B99" s="64" t="s">
        <v>268</v>
      </c>
      <c r="C99" s="64"/>
      <c r="D99" s="39" t="s">
        <v>269</v>
      </c>
      <c r="E99" s="39"/>
      <c r="F99" s="39"/>
    </row>
    <row r="100" s="53" customFormat="true" ht="27.75" hidden="false" customHeight="true" outlineLevel="0" collapsed="false">
      <c r="A100" s="43" t="s">
        <v>270</v>
      </c>
      <c r="B100" s="14" t="s">
        <v>271</v>
      </c>
      <c r="C100" s="14"/>
      <c r="D100" s="66" t="s">
        <v>272</v>
      </c>
      <c r="E100" s="66"/>
      <c r="F100" s="66"/>
    </row>
    <row r="101" s="53" customFormat="true" ht="25.5" hidden="false" customHeight="true" outlineLevel="0" collapsed="false">
      <c r="A101" s="43" t="s">
        <v>273</v>
      </c>
      <c r="B101" s="20" t="s">
        <v>274</v>
      </c>
      <c r="C101" s="20"/>
      <c r="D101" s="66" t="s">
        <v>275</v>
      </c>
      <c r="E101" s="66"/>
      <c r="F101" s="66"/>
    </row>
    <row r="102" customFormat="false" ht="25.5" hidden="false" customHeight="true" outlineLevel="0" collapsed="false">
      <c r="A102" s="48" t="s">
        <v>276</v>
      </c>
      <c r="B102" s="35" t="s">
        <v>277</v>
      </c>
      <c r="C102" s="35"/>
      <c r="D102" s="36" t="s">
        <v>278</v>
      </c>
      <c r="E102" s="36"/>
      <c r="F102" s="36"/>
    </row>
    <row r="103" customFormat="false" ht="27" hidden="false" customHeight="true" outlineLevel="0" collapsed="false">
      <c r="A103" s="67" t="s">
        <v>279</v>
      </c>
      <c r="B103" s="68" t="s">
        <v>280</v>
      </c>
      <c r="C103" s="68"/>
      <c r="D103" s="69" t="s">
        <v>281</v>
      </c>
      <c r="E103" s="69"/>
      <c r="F103" s="69"/>
    </row>
    <row r="104" customFormat="false" ht="18.75" hidden="false" customHeight="true" outlineLevel="0" collapsed="false">
      <c r="A104" s="58"/>
      <c r="B104" s="58"/>
      <c r="C104" s="58"/>
      <c r="D104" s="58"/>
      <c r="E104" s="58"/>
      <c r="F104" s="58"/>
    </row>
    <row r="105" customFormat="false" ht="25.5" hidden="false" customHeight="true" outlineLevel="0" collapsed="false">
      <c r="A105" s="70" t="s">
        <v>282</v>
      </c>
      <c r="B105" s="70"/>
      <c r="C105" s="70"/>
      <c r="D105" s="70"/>
      <c r="E105" s="70"/>
      <c r="F105" s="70"/>
    </row>
    <row r="106" customFormat="false" ht="23.25" hidden="false" customHeight="true" outlineLevel="0" collapsed="false">
      <c r="A106" s="71" t="s">
        <v>245</v>
      </c>
      <c r="B106" s="72" t="s">
        <v>283</v>
      </c>
      <c r="C106" s="72"/>
      <c r="D106" s="72" t="s">
        <v>284</v>
      </c>
      <c r="E106" s="72"/>
      <c r="F106" s="72"/>
    </row>
    <row r="107" customFormat="false" ht="12.6" hidden="false" customHeight="true" outlineLevel="0" collapsed="false">
      <c r="A107" s="8" t="s">
        <v>285</v>
      </c>
      <c r="B107" s="8"/>
      <c r="C107" s="8"/>
      <c r="D107" s="8"/>
      <c r="E107" s="8"/>
      <c r="F107" s="8"/>
    </row>
    <row r="108" customFormat="false" ht="12.6" hidden="false" customHeight="true" outlineLevel="0" collapsed="false">
      <c r="A108" s="73" t="s">
        <v>286</v>
      </c>
      <c r="B108" s="74" t="s">
        <v>287</v>
      </c>
      <c r="C108" s="74"/>
      <c r="D108" s="75" t="s">
        <v>288</v>
      </c>
      <c r="E108" s="75"/>
      <c r="F108" s="75"/>
    </row>
    <row r="109" customFormat="false" ht="12.6" hidden="false" customHeight="true" outlineLevel="0" collapsed="false">
      <c r="A109" s="73" t="s">
        <v>289</v>
      </c>
      <c r="B109" s="65" t="s">
        <v>290</v>
      </c>
      <c r="C109" s="65"/>
      <c r="D109" s="76" t="s">
        <v>291</v>
      </c>
      <c r="E109" s="76"/>
      <c r="F109" s="76"/>
    </row>
    <row r="110" customFormat="false" ht="12.6" hidden="false" customHeight="true" outlineLevel="0" collapsed="false">
      <c r="A110" s="77" t="s">
        <v>292</v>
      </c>
      <c r="B110" s="65" t="s">
        <v>293</v>
      </c>
      <c r="C110" s="65"/>
      <c r="D110" s="76" t="s">
        <v>294</v>
      </c>
      <c r="E110" s="76"/>
      <c r="F110" s="76"/>
    </row>
    <row r="111" customFormat="false" ht="25.5" hidden="false" customHeight="true" outlineLevel="0" collapsed="false">
      <c r="A111" s="77" t="s">
        <v>295</v>
      </c>
      <c r="B111" s="65" t="s">
        <v>296</v>
      </c>
      <c r="C111" s="65"/>
      <c r="D111" s="78" t="s">
        <v>297</v>
      </c>
      <c r="E111" s="78"/>
      <c r="F111" s="78"/>
    </row>
    <row r="112" customFormat="false" ht="25.5" hidden="false" customHeight="true" outlineLevel="0" collapsed="false">
      <c r="A112" s="77" t="s">
        <v>298</v>
      </c>
      <c r="B112" s="65" t="s">
        <v>299</v>
      </c>
      <c r="C112" s="65"/>
      <c r="D112" s="78" t="s">
        <v>300</v>
      </c>
      <c r="E112" s="78"/>
      <c r="F112" s="78"/>
    </row>
    <row r="113" customFormat="false" ht="25.5" hidden="false" customHeight="true" outlineLevel="0" collapsed="false">
      <c r="A113" s="77" t="s">
        <v>301</v>
      </c>
      <c r="B113" s="65" t="s">
        <v>302</v>
      </c>
      <c r="C113" s="65"/>
      <c r="D113" s="78" t="s">
        <v>303</v>
      </c>
      <c r="E113" s="78"/>
      <c r="F113" s="78"/>
    </row>
    <row r="114" customFormat="false" ht="25.5" hidden="false" customHeight="true" outlineLevel="0" collapsed="false">
      <c r="A114" s="77" t="s">
        <v>304</v>
      </c>
      <c r="B114" s="65" t="s">
        <v>305</v>
      </c>
      <c r="C114" s="65"/>
      <c r="D114" s="78" t="s">
        <v>306</v>
      </c>
      <c r="E114" s="78"/>
      <c r="F114" s="78"/>
    </row>
    <row r="115" customFormat="false" ht="25.5" hidden="false" customHeight="true" outlineLevel="0" collapsed="false">
      <c r="A115" s="77" t="s">
        <v>307</v>
      </c>
      <c r="B115" s="65" t="s">
        <v>308</v>
      </c>
      <c r="C115" s="65"/>
      <c r="D115" s="78" t="s">
        <v>309</v>
      </c>
      <c r="E115" s="78"/>
      <c r="F115" s="78"/>
    </row>
    <row r="116" customFormat="false" ht="25.5" hidden="false" customHeight="true" outlineLevel="0" collapsed="false">
      <c r="A116" s="77" t="s">
        <v>310</v>
      </c>
      <c r="B116" s="65" t="s">
        <v>311</v>
      </c>
      <c r="C116" s="65"/>
      <c r="D116" s="57" t="s">
        <v>312</v>
      </c>
      <c r="E116" s="57"/>
      <c r="F116" s="57"/>
    </row>
    <row r="117" customFormat="false" ht="25.5" hidden="false" customHeight="true" outlineLevel="0" collapsed="false">
      <c r="A117" s="77" t="s">
        <v>313</v>
      </c>
      <c r="B117" s="65" t="s">
        <v>314</v>
      </c>
      <c r="C117" s="65"/>
      <c r="D117" s="78" t="s">
        <v>315</v>
      </c>
      <c r="E117" s="78"/>
      <c r="F117" s="78"/>
    </row>
    <row r="118" customFormat="false" ht="12.75" hidden="false" customHeight="true" outlineLevel="0" collapsed="false">
      <c r="A118" s="77" t="s">
        <v>316</v>
      </c>
      <c r="B118" s="65" t="s">
        <v>317</v>
      </c>
      <c r="C118" s="65"/>
      <c r="D118" s="76" t="s">
        <v>318</v>
      </c>
      <c r="E118" s="76"/>
      <c r="F118" s="76"/>
    </row>
    <row r="119" customFormat="false" ht="25.5" hidden="false" customHeight="true" outlineLevel="0" collapsed="false">
      <c r="A119" s="77" t="s">
        <v>319</v>
      </c>
      <c r="B119" s="65" t="s">
        <v>320</v>
      </c>
      <c r="C119" s="65"/>
      <c r="D119" s="78" t="s">
        <v>321</v>
      </c>
      <c r="E119" s="78"/>
      <c r="F119" s="78"/>
    </row>
    <row r="120" customFormat="false" ht="12.75" hidden="false" customHeight="true" outlineLevel="0" collapsed="false">
      <c r="A120" s="77" t="s">
        <v>322</v>
      </c>
      <c r="B120" s="65" t="s">
        <v>323</v>
      </c>
      <c r="C120" s="65"/>
      <c r="D120" s="76" t="s">
        <v>324</v>
      </c>
      <c r="E120" s="76"/>
      <c r="F120" s="76"/>
    </row>
    <row r="121" customFormat="false" ht="12.75" hidden="false" customHeight="true" outlineLevel="0" collapsed="false">
      <c r="A121" s="77" t="s">
        <v>325</v>
      </c>
      <c r="B121" s="65" t="s">
        <v>326</v>
      </c>
      <c r="C121" s="65"/>
      <c r="D121" s="76" t="s">
        <v>327</v>
      </c>
      <c r="E121" s="76"/>
      <c r="F121" s="76"/>
    </row>
    <row r="122" customFormat="false" ht="25.5" hidden="false" customHeight="true" outlineLevel="0" collapsed="false">
      <c r="A122" s="77" t="s">
        <v>328</v>
      </c>
      <c r="B122" s="65" t="s">
        <v>329</v>
      </c>
      <c r="C122" s="65"/>
      <c r="D122" s="78" t="s">
        <v>330</v>
      </c>
      <c r="E122" s="78"/>
      <c r="F122" s="78"/>
    </row>
    <row r="123" customFormat="false" ht="12.75" hidden="false" customHeight="true" outlineLevel="0" collapsed="false">
      <c r="A123" s="77" t="s">
        <v>331</v>
      </c>
      <c r="B123" s="65" t="s">
        <v>332</v>
      </c>
      <c r="C123" s="65"/>
      <c r="D123" s="79" t="s">
        <v>333</v>
      </c>
      <c r="E123" s="79"/>
      <c r="F123" s="79"/>
    </row>
    <row r="124" customFormat="false" ht="12.75" hidden="false" customHeight="false" outlineLevel="0" collapsed="false">
      <c r="A124" s="8" t="s">
        <v>334</v>
      </c>
      <c r="B124" s="8"/>
      <c r="C124" s="8"/>
      <c r="D124" s="8"/>
      <c r="E124" s="8"/>
      <c r="F124" s="8"/>
    </row>
    <row r="125" customFormat="false" ht="33" hidden="false" customHeight="true" outlineLevel="0" collapsed="false">
      <c r="A125" s="77" t="s">
        <v>335</v>
      </c>
      <c r="B125" s="65" t="s">
        <v>336</v>
      </c>
      <c r="C125" s="65"/>
      <c r="D125" s="78" t="s">
        <v>337</v>
      </c>
      <c r="E125" s="78"/>
      <c r="F125" s="78"/>
    </row>
    <row r="126" customFormat="false" ht="48" hidden="false" customHeight="true" outlineLevel="0" collapsed="false">
      <c r="A126" s="77" t="s">
        <v>338</v>
      </c>
      <c r="B126" s="65" t="s">
        <v>339</v>
      </c>
      <c r="C126" s="65"/>
      <c r="D126" s="78" t="s">
        <v>340</v>
      </c>
      <c r="E126" s="78"/>
      <c r="F126" s="78"/>
    </row>
    <row r="127" customFormat="false" ht="37.5" hidden="false" customHeight="true" outlineLevel="0" collapsed="false">
      <c r="A127" s="77" t="s">
        <v>341</v>
      </c>
      <c r="B127" s="65" t="s">
        <v>342</v>
      </c>
      <c r="C127" s="65"/>
      <c r="D127" s="78" t="s">
        <v>343</v>
      </c>
      <c r="E127" s="78"/>
      <c r="F127" s="78"/>
    </row>
    <row r="128" customFormat="false" ht="12.75" hidden="false" customHeight="true" outlineLevel="0" collapsed="false">
      <c r="A128" s="77" t="s">
        <v>344</v>
      </c>
      <c r="B128" s="65" t="s">
        <v>345</v>
      </c>
      <c r="C128" s="65"/>
      <c r="D128" s="79" t="s">
        <v>346</v>
      </c>
      <c r="E128" s="79"/>
      <c r="F128" s="79"/>
    </row>
    <row r="129" customFormat="false" ht="12.75" hidden="false" customHeight="true" outlineLevel="0" collapsed="false">
      <c r="A129" s="77" t="s">
        <v>347</v>
      </c>
      <c r="B129" s="65" t="s">
        <v>348</v>
      </c>
      <c r="C129" s="65"/>
      <c r="D129" s="79" t="s">
        <v>349</v>
      </c>
      <c r="E129" s="79"/>
      <c r="F129" s="79"/>
    </row>
    <row r="130" customFormat="false" ht="25.5" hidden="false" customHeight="true" outlineLevel="0" collapsed="false">
      <c r="A130" s="77" t="s">
        <v>350</v>
      </c>
      <c r="B130" s="65" t="s">
        <v>351</v>
      </c>
      <c r="C130" s="65"/>
      <c r="D130" s="57" t="s">
        <v>352</v>
      </c>
      <c r="E130" s="57"/>
      <c r="F130" s="57"/>
    </row>
    <row r="131" customFormat="false" ht="37.5" hidden="false" customHeight="true" outlineLevel="0" collapsed="false">
      <c r="A131" s="77" t="s">
        <v>353</v>
      </c>
      <c r="B131" s="65" t="s">
        <v>354</v>
      </c>
      <c r="C131" s="65"/>
      <c r="D131" s="80" t="s">
        <v>355</v>
      </c>
      <c r="E131" s="80"/>
      <c r="F131" s="80"/>
    </row>
    <row r="132" customFormat="false" ht="12.75" hidden="false" customHeight="true" outlineLevel="0" collapsed="false">
      <c r="A132" s="8" t="s">
        <v>356</v>
      </c>
      <c r="B132" s="8"/>
      <c r="C132" s="8"/>
      <c r="D132" s="8"/>
      <c r="E132" s="8"/>
      <c r="F132" s="8"/>
    </row>
    <row r="133" customFormat="false" ht="12.75" hidden="false" customHeight="true" outlineLevel="0" collapsed="false">
      <c r="A133" s="73" t="s">
        <v>357</v>
      </c>
      <c r="B133" s="74" t="s">
        <v>358</v>
      </c>
      <c r="C133" s="74"/>
      <c r="D133" s="81" t="s">
        <v>359</v>
      </c>
      <c r="E133" s="81"/>
      <c r="F133" s="81"/>
    </row>
    <row r="134" customFormat="false" ht="12.75" hidden="false" customHeight="true" outlineLevel="0" collapsed="false">
      <c r="A134" s="82" t="s">
        <v>360</v>
      </c>
      <c r="B134" s="83" t="s">
        <v>361</v>
      </c>
      <c r="C134" s="83"/>
      <c r="D134" s="84" t="s">
        <v>362</v>
      </c>
      <c r="E134" s="84"/>
      <c r="F134" s="84"/>
    </row>
    <row r="135" customFormat="false" ht="12.75" hidden="false" customHeight="true" outlineLevel="0" collapsed="false">
      <c r="A135" s="85"/>
      <c r="B135" s="86"/>
      <c r="C135" s="86"/>
      <c r="D135" s="87"/>
      <c r="E135" s="87"/>
      <c r="F135" s="87"/>
    </row>
    <row r="136" customFormat="false" ht="38.25" hidden="false" customHeight="true" outlineLevel="0" collapsed="false">
      <c r="A136" s="3" t="s">
        <v>363</v>
      </c>
      <c r="B136" s="3"/>
      <c r="C136" s="3"/>
      <c r="D136" s="3"/>
      <c r="E136" s="3"/>
      <c r="F136" s="3"/>
    </row>
    <row r="137" customFormat="false" ht="12.75" hidden="false" customHeight="true" outlineLevel="0" collapsed="false">
      <c r="A137" s="88" t="s">
        <v>364</v>
      </c>
      <c r="B137" s="89" t="s">
        <v>2</v>
      </c>
      <c r="C137" s="89" t="s">
        <v>365</v>
      </c>
      <c r="D137" s="89" t="s">
        <v>366</v>
      </c>
      <c r="E137" s="89" t="s">
        <v>367</v>
      </c>
      <c r="F137" s="89" t="s">
        <v>4</v>
      </c>
    </row>
    <row r="138" customFormat="false" ht="12.75" hidden="false" customHeight="true" outlineLevel="0" collapsed="false">
      <c r="A138" s="90" t="s">
        <v>368</v>
      </c>
      <c r="B138" s="89"/>
      <c r="C138" s="89"/>
      <c r="D138" s="89"/>
      <c r="E138" s="89"/>
      <c r="F138" s="89"/>
    </row>
    <row r="139" customFormat="false" ht="12.75" hidden="false" customHeight="true" outlineLevel="0" collapsed="false">
      <c r="A139" s="8" t="s">
        <v>369</v>
      </c>
      <c r="B139" s="8"/>
      <c r="C139" s="8"/>
      <c r="D139" s="8"/>
      <c r="E139" s="8"/>
      <c r="F139" s="8"/>
    </row>
    <row r="140" customFormat="false" ht="25.5" hidden="false" customHeight="true" outlineLevel="0" collapsed="false">
      <c r="A140" s="91" t="s">
        <v>370</v>
      </c>
      <c r="B140" s="92" t="s">
        <v>371</v>
      </c>
      <c r="C140" s="92" t="s">
        <v>372</v>
      </c>
      <c r="D140" s="92" t="n">
        <v>9</v>
      </c>
      <c r="E140" s="92" t="n">
        <v>170</v>
      </c>
      <c r="F140" s="93" t="s">
        <v>373</v>
      </c>
    </row>
    <row r="141" customFormat="false" ht="25.5" hidden="false" customHeight="true" outlineLevel="0" collapsed="false">
      <c r="A141" s="94" t="s">
        <v>374</v>
      </c>
      <c r="B141" s="24" t="s">
        <v>371</v>
      </c>
      <c r="C141" s="24" t="s">
        <v>375</v>
      </c>
      <c r="D141" s="24" t="n">
        <v>16.5</v>
      </c>
      <c r="E141" s="24" t="n">
        <v>130</v>
      </c>
      <c r="F141" s="93"/>
    </row>
    <row r="142" customFormat="false" ht="25.5" hidden="false" customHeight="true" outlineLevel="0" collapsed="false">
      <c r="A142" s="95" t="s">
        <v>376</v>
      </c>
      <c r="B142" s="37" t="s">
        <v>377</v>
      </c>
      <c r="C142" s="37" t="s">
        <v>372</v>
      </c>
      <c r="D142" s="37" t="n">
        <v>13</v>
      </c>
      <c r="E142" s="96" t="n">
        <v>450</v>
      </c>
      <c r="F142" s="97" t="s">
        <v>378</v>
      </c>
    </row>
    <row r="143" customFormat="false" ht="25.5" hidden="false" customHeight="true" outlineLevel="0" collapsed="false">
      <c r="A143" s="95" t="s">
        <v>379</v>
      </c>
      <c r="B143" s="37" t="s">
        <v>380</v>
      </c>
      <c r="C143" s="98" t="s">
        <v>381</v>
      </c>
      <c r="D143" s="98" t="n">
        <v>13</v>
      </c>
      <c r="E143" s="96" t="n">
        <v>450</v>
      </c>
      <c r="F143" s="97"/>
    </row>
    <row r="144" customFormat="false" ht="25.5" hidden="false" customHeight="true" outlineLevel="0" collapsed="false">
      <c r="A144" s="95" t="s">
        <v>382</v>
      </c>
      <c r="B144" s="37" t="s">
        <v>383</v>
      </c>
      <c r="C144" s="98" t="s">
        <v>384</v>
      </c>
      <c r="D144" s="98" t="n">
        <v>13</v>
      </c>
      <c r="E144" s="96" t="n">
        <v>450</v>
      </c>
      <c r="F144" s="97"/>
    </row>
    <row r="145" customFormat="false" ht="25.5" hidden="false" customHeight="true" outlineLevel="0" collapsed="false">
      <c r="A145" s="95" t="s">
        <v>385</v>
      </c>
      <c r="B145" s="37" t="s">
        <v>386</v>
      </c>
      <c r="C145" s="98" t="s">
        <v>387</v>
      </c>
      <c r="D145" s="98" t="n">
        <v>13</v>
      </c>
      <c r="E145" s="96" t="n">
        <v>450</v>
      </c>
      <c r="F145" s="97"/>
    </row>
    <row r="146" customFormat="false" ht="25.5" hidden="false" customHeight="true" outlineLevel="0" collapsed="false">
      <c r="A146" s="95" t="s">
        <v>388</v>
      </c>
      <c r="B146" s="37" t="s">
        <v>389</v>
      </c>
      <c r="C146" s="98" t="s">
        <v>390</v>
      </c>
      <c r="D146" s="98" t="n">
        <v>13</v>
      </c>
      <c r="E146" s="96" t="n">
        <v>450</v>
      </c>
      <c r="F146" s="97" t="s">
        <v>391</v>
      </c>
    </row>
    <row r="147" customFormat="false" ht="25.5" hidden="false" customHeight="true" outlineLevel="0" collapsed="false">
      <c r="A147" s="95" t="s">
        <v>392</v>
      </c>
      <c r="B147" s="37" t="s">
        <v>393</v>
      </c>
      <c r="C147" s="98" t="s">
        <v>394</v>
      </c>
      <c r="D147" s="98" t="n">
        <v>13</v>
      </c>
      <c r="E147" s="96" t="n">
        <v>450</v>
      </c>
      <c r="F147" s="97"/>
    </row>
    <row r="148" customFormat="false" ht="25.5" hidden="false" customHeight="true" outlineLevel="0" collapsed="false">
      <c r="A148" s="99" t="s">
        <v>395</v>
      </c>
      <c r="B148" s="100" t="s">
        <v>396</v>
      </c>
      <c r="C148" s="100" t="s">
        <v>397</v>
      </c>
      <c r="D148" s="100" t="n">
        <v>25</v>
      </c>
      <c r="E148" s="96" t="n">
        <v>600</v>
      </c>
      <c r="F148" s="97" t="s">
        <v>398</v>
      </c>
    </row>
    <row r="149" customFormat="false" ht="25.5" hidden="false" customHeight="true" outlineLevel="0" collapsed="false">
      <c r="A149" s="99" t="s">
        <v>399</v>
      </c>
      <c r="B149" s="100" t="s">
        <v>400</v>
      </c>
      <c r="C149" s="98" t="s">
        <v>372</v>
      </c>
      <c r="D149" s="100" t="n">
        <v>16</v>
      </c>
      <c r="E149" s="96" t="n">
        <v>360</v>
      </c>
      <c r="F149" s="97" t="s">
        <v>401</v>
      </c>
    </row>
    <row r="150" customFormat="false" ht="25.5" hidden="false" customHeight="true" outlineLevel="0" collapsed="false">
      <c r="A150" s="99" t="s">
        <v>402</v>
      </c>
      <c r="B150" s="100" t="s">
        <v>403</v>
      </c>
      <c r="C150" s="98" t="s">
        <v>372</v>
      </c>
      <c r="D150" s="100" t="n">
        <v>9</v>
      </c>
      <c r="E150" s="96" t="n">
        <v>3100</v>
      </c>
      <c r="F150" s="97"/>
    </row>
    <row r="151" customFormat="false" ht="25.5" hidden="false" customHeight="true" outlineLevel="0" collapsed="false">
      <c r="A151" s="99" t="s">
        <v>404</v>
      </c>
      <c r="B151" s="100" t="s">
        <v>405</v>
      </c>
      <c r="C151" s="98" t="s">
        <v>381</v>
      </c>
      <c r="D151" s="100" t="n">
        <v>9</v>
      </c>
      <c r="E151" s="96" t="n">
        <v>650</v>
      </c>
      <c r="F151" s="97"/>
    </row>
    <row r="152" customFormat="false" ht="25.5" hidden="false" customHeight="true" outlineLevel="0" collapsed="false">
      <c r="A152" s="99" t="s">
        <v>406</v>
      </c>
      <c r="B152" s="100" t="s">
        <v>407</v>
      </c>
      <c r="C152" s="98" t="s">
        <v>384</v>
      </c>
      <c r="D152" s="100" t="n">
        <v>9</v>
      </c>
      <c r="E152" s="96" t="n">
        <v>580</v>
      </c>
      <c r="F152" s="97"/>
    </row>
    <row r="153" customFormat="false" ht="25.5" hidden="false" customHeight="true" outlineLevel="0" collapsed="false">
      <c r="A153" s="99" t="s">
        <v>408</v>
      </c>
      <c r="B153" s="100" t="s">
        <v>409</v>
      </c>
      <c r="C153" s="98" t="s">
        <v>387</v>
      </c>
      <c r="D153" s="100" t="n">
        <v>9</v>
      </c>
      <c r="E153" s="96" t="n">
        <v>515</v>
      </c>
      <c r="F153" s="97"/>
    </row>
    <row r="154" customFormat="false" ht="25.5" hidden="false" customHeight="true" outlineLevel="0" collapsed="false">
      <c r="A154" s="99" t="s">
        <v>410</v>
      </c>
      <c r="B154" s="96" t="s">
        <v>411</v>
      </c>
      <c r="C154" s="98" t="s">
        <v>372</v>
      </c>
      <c r="D154" s="100" t="n">
        <v>20</v>
      </c>
      <c r="E154" s="96" t="n">
        <v>344</v>
      </c>
      <c r="F154" s="25" t="s">
        <v>412</v>
      </c>
    </row>
    <row r="155" customFormat="false" ht="25.5" hidden="false" customHeight="true" outlineLevel="0" collapsed="false">
      <c r="A155" s="48" t="s">
        <v>413</v>
      </c>
      <c r="B155" s="64" t="s">
        <v>414</v>
      </c>
      <c r="C155" s="98" t="s">
        <v>372</v>
      </c>
      <c r="D155" s="100" t="n">
        <v>10</v>
      </c>
      <c r="E155" s="96" t="n">
        <v>446</v>
      </c>
      <c r="F155" s="25"/>
    </row>
    <row r="156" customFormat="false" ht="25.5" hidden="false" customHeight="true" outlineLevel="0" collapsed="false">
      <c r="A156" s="48" t="s">
        <v>415</v>
      </c>
      <c r="B156" s="64" t="s">
        <v>416</v>
      </c>
      <c r="C156" s="98" t="s">
        <v>381</v>
      </c>
      <c r="D156" s="100" t="n">
        <v>10</v>
      </c>
      <c r="E156" s="96" t="n">
        <v>446</v>
      </c>
      <c r="F156" s="25"/>
    </row>
    <row r="157" customFormat="false" ht="25.5" hidden="false" customHeight="true" outlineLevel="0" collapsed="false">
      <c r="A157" s="48" t="s">
        <v>417</v>
      </c>
      <c r="B157" s="64" t="s">
        <v>418</v>
      </c>
      <c r="C157" s="98" t="s">
        <v>384</v>
      </c>
      <c r="D157" s="100" t="n">
        <v>10</v>
      </c>
      <c r="E157" s="96" t="n">
        <v>446</v>
      </c>
      <c r="F157" s="25"/>
    </row>
    <row r="158" customFormat="false" ht="25.5" hidden="false" customHeight="true" outlineLevel="0" collapsed="false">
      <c r="A158" s="48" t="s">
        <v>419</v>
      </c>
      <c r="B158" s="64" t="s">
        <v>420</v>
      </c>
      <c r="C158" s="98" t="s">
        <v>387</v>
      </c>
      <c r="D158" s="100" t="n">
        <v>10</v>
      </c>
      <c r="E158" s="96" t="n">
        <v>446</v>
      </c>
      <c r="F158" s="25"/>
    </row>
    <row r="159" customFormat="false" ht="25.5" hidden="false" customHeight="true" outlineLevel="0" collapsed="false">
      <c r="A159" s="99" t="s">
        <v>421</v>
      </c>
      <c r="B159" s="100" t="s">
        <v>422</v>
      </c>
      <c r="C159" s="98" t="s">
        <v>372</v>
      </c>
      <c r="D159" s="100" t="n">
        <v>16</v>
      </c>
      <c r="E159" s="96" t="n">
        <v>360</v>
      </c>
      <c r="F159" s="101" t="s">
        <v>423</v>
      </c>
    </row>
    <row r="160" customFormat="false" ht="25.5" hidden="false" customHeight="true" outlineLevel="0" collapsed="false">
      <c r="A160" s="99" t="s">
        <v>424</v>
      </c>
      <c r="B160" s="100" t="s">
        <v>425</v>
      </c>
      <c r="C160" s="98" t="s">
        <v>372</v>
      </c>
      <c r="D160" s="100" t="n">
        <v>9</v>
      </c>
      <c r="E160" s="96" t="n">
        <v>3100</v>
      </c>
      <c r="F160" s="101"/>
    </row>
    <row r="161" customFormat="false" ht="25.5" hidden="false" customHeight="true" outlineLevel="0" collapsed="false">
      <c r="A161" s="99" t="s">
        <v>426</v>
      </c>
      <c r="B161" s="100" t="s">
        <v>427</v>
      </c>
      <c r="C161" s="98" t="s">
        <v>381</v>
      </c>
      <c r="D161" s="100" t="n">
        <v>9</v>
      </c>
      <c r="E161" s="96" t="n">
        <v>650</v>
      </c>
      <c r="F161" s="101"/>
    </row>
    <row r="162" customFormat="false" ht="25.5" hidden="false" customHeight="true" outlineLevel="0" collapsed="false">
      <c r="A162" s="99" t="s">
        <v>428</v>
      </c>
      <c r="B162" s="100" t="s">
        <v>429</v>
      </c>
      <c r="C162" s="98" t="s">
        <v>384</v>
      </c>
      <c r="D162" s="100" t="n">
        <v>9</v>
      </c>
      <c r="E162" s="96" t="n">
        <v>580</v>
      </c>
      <c r="F162" s="101"/>
    </row>
    <row r="163" customFormat="false" ht="25.5" hidden="false" customHeight="true" outlineLevel="0" collapsed="false">
      <c r="A163" s="102" t="s">
        <v>430</v>
      </c>
      <c r="B163" s="103" t="s">
        <v>431</v>
      </c>
      <c r="C163" s="104" t="s">
        <v>387</v>
      </c>
      <c r="D163" s="103" t="n">
        <v>9</v>
      </c>
      <c r="E163" s="105" t="n">
        <v>515</v>
      </c>
      <c r="F163" s="101"/>
    </row>
    <row r="164" customFormat="false" ht="12.75" hidden="false" customHeight="true" outlineLevel="0" collapsed="false">
      <c r="A164" s="8" t="s">
        <v>432</v>
      </c>
      <c r="B164" s="8"/>
      <c r="C164" s="8"/>
      <c r="D164" s="8"/>
      <c r="E164" s="8"/>
      <c r="F164" s="8"/>
    </row>
    <row r="165" customFormat="false" ht="25.5" hidden="false" customHeight="true" outlineLevel="0" collapsed="false">
      <c r="A165" s="106" t="s">
        <v>433</v>
      </c>
      <c r="B165" s="107" t="s">
        <v>434</v>
      </c>
      <c r="C165" s="107" t="s">
        <v>372</v>
      </c>
      <c r="D165" s="37" t="n">
        <v>12</v>
      </c>
      <c r="E165" s="96" t="n">
        <v>250</v>
      </c>
      <c r="F165" s="108" t="s">
        <v>435</v>
      </c>
    </row>
    <row r="166" customFormat="false" ht="25.5" hidden="false" customHeight="true" outlineLevel="0" collapsed="false">
      <c r="A166" s="95" t="s">
        <v>436</v>
      </c>
      <c r="B166" s="37" t="s">
        <v>437</v>
      </c>
      <c r="C166" s="37" t="s">
        <v>381</v>
      </c>
      <c r="D166" s="37" t="n">
        <v>12</v>
      </c>
      <c r="E166" s="96" t="n">
        <v>250</v>
      </c>
      <c r="F166" s="108"/>
    </row>
    <row r="167" customFormat="false" ht="25.5" hidden="false" customHeight="true" outlineLevel="0" collapsed="false">
      <c r="A167" s="95" t="s">
        <v>438</v>
      </c>
      <c r="B167" s="37" t="s">
        <v>439</v>
      </c>
      <c r="C167" s="37" t="s">
        <v>384</v>
      </c>
      <c r="D167" s="37" t="n">
        <v>12</v>
      </c>
      <c r="E167" s="96" t="n">
        <v>250</v>
      </c>
      <c r="F167" s="108"/>
    </row>
    <row r="168" customFormat="false" ht="25.5" hidden="false" customHeight="true" outlineLevel="0" collapsed="false">
      <c r="A168" s="95" t="s">
        <v>440</v>
      </c>
      <c r="B168" s="37" t="s">
        <v>441</v>
      </c>
      <c r="C168" s="37" t="s">
        <v>387</v>
      </c>
      <c r="D168" s="37" t="n">
        <v>12</v>
      </c>
      <c r="E168" s="96" t="n">
        <v>250</v>
      </c>
      <c r="F168" s="108"/>
    </row>
    <row r="169" customFormat="false" ht="25.5" hidden="false" customHeight="true" outlineLevel="0" collapsed="false">
      <c r="A169" s="95" t="s">
        <v>442</v>
      </c>
      <c r="B169" s="100" t="s">
        <v>443</v>
      </c>
      <c r="C169" s="96" t="s">
        <v>372</v>
      </c>
      <c r="D169" s="96" t="n">
        <v>12</v>
      </c>
      <c r="E169" s="96" t="n">
        <v>250</v>
      </c>
      <c r="F169" s="109" t="s">
        <v>444</v>
      </c>
    </row>
    <row r="170" customFormat="false" ht="25.5" hidden="false" customHeight="true" outlineLevel="0" collapsed="false">
      <c r="A170" s="95" t="s">
        <v>445</v>
      </c>
      <c r="B170" s="37" t="s">
        <v>446</v>
      </c>
      <c r="C170" s="96" t="s">
        <v>381</v>
      </c>
      <c r="D170" s="96" t="n">
        <v>12</v>
      </c>
      <c r="E170" s="96" t="n">
        <v>250</v>
      </c>
      <c r="F170" s="109"/>
    </row>
    <row r="171" customFormat="false" ht="25.5" hidden="false" customHeight="true" outlineLevel="0" collapsed="false">
      <c r="A171" s="95" t="s">
        <v>447</v>
      </c>
      <c r="B171" s="37" t="s">
        <v>448</v>
      </c>
      <c r="C171" s="96" t="s">
        <v>384</v>
      </c>
      <c r="D171" s="96" t="n">
        <v>12</v>
      </c>
      <c r="E171" s="96" t="n">
        <v>250</v>
      </c>
      <c r="F171" s="109"/>
    </row>
    <row r="172" customFormat="false" ht="25.5" hidden="false" customHeight="true" outlineLevel="0" collapsed="false">
      <c r="A172" s="95" t="s">
        <v>449</v>
      </c>
      <c r="B172" s="37" t="s">
        <v>450</v>
      </c>
      <c r="C172" s="96" t="s">
        <v>387</v>
      </c>
      <c r="D172" s="96" t="n">
        <v>12</v>
      </c>
      <c r="E172" s="96" t="n">
        <v>250</v>
      </c>
      <c r="F172" s="109"/>
    </row>
    <row r="173" customFormat="false" ht="25.5" hidden="false" customHeight="true" outlineLevel="0" collapsed="false">
      <c r="A173" s="95" t="s">
        <v>451</v>
      </c>
      <c r="B173" s="37" t="s">
        <v>452</v>
      </c>
      <c r="C173" s="96" t="s">
        <v>453</v>
      </c>
      <c r="D173" s="96" t="n">
        <v>12</v>
      </c>
      <c r="E173" s="96" t="n">
        <v>250</v>
      </c>
      <c r="F173" s="109"/>
    </row>
    <row r="174" customFormat="false" ht="25.5" hidden="false" customHeight="true" outlineLevel="0" collapsed="false">
      <c r="A174" s="95" t="s">
        <v>454</v>
      </c>
      <c r="B174" s="37" t="s">
        <v>455</v>
      </c>
      <c r="C174" s="96" t="s">
        <v>456</v>
      </c>
      <c r="D174" s="96" t="n">
        <v>12</v>
      </c>
      <c r="E174" s="96" t="n">
        <v>250</v>
      </c>
      <c r="F174" s="109"/>
    </row>
    <row r="175" customFormat="false" ht="25.5" hidden="false" customHeight="true" outlineLevel="0" collapsed="false">
      <c r="A175" s="95" t="s">
        <v>457</v>
      </c>
      <c r="B175" s="37" t="s">
        <v>458</v>
      </c>
      <c r="C175" s="96" t="s">
        <v>372</v>
      </c>
      <c r="D175" s="96" t="n">
        <v>8</v>
      </c>
      <c r="E175" s="96" t="n">
        <v>495</v>
      </c>
      <c r="F175" s="108" t="s">
        <v>459</v>
      </c>
    </row>
    <row r="176" customFormat="false" ht="25.5" hidden="false" customHeight="true" outlineLevel="0" collapsed="false">
      <c r="A176" s="95" t="s">
        <v>460</v>
      </c>
      <c r="B176" s="37" t="s">
        <v>461</v>
      </c>
      <c r="C176" s="96" t="s">
        <v>381</v>
      </c>
      <c r="D176" s="96" t="n">
        <v>8</v>
      </c>
      <c r="E176" s="96" t="n">
        <v>495</v>
      </c>
      <c r="F176" s="108"/>
    </row>
    <row r="177" customFormat="false" ht="25.5" hidden="false" customHeight="true" outlineLevel="0" collapsed="false">
      <c r="A177" s="95" t="s">
        <v>462</v>
      </c>
      <c r="B177" s="37" t="s">
        <v>463</v>
      </c>
      <c r="C177" s="96" t="s">
        <v>384</v>
      </c>
      <c r="D177" s="96" t="n">
        <v>8</v>
      </c>
      <c r="E177" s="96" t="n">
        <v>495</v>
      </c>
      <c r="F177" s="108"/>
    </row>
    <row r="178" customFormat="false" ht="25.5" hidden="false" customHeight="true" outlineLevel="0" collapsed="false">
      <c r="A178" s="95" t="s">
        <v>464</v>
      </c>
      <c r="B178" s="37" t="s">
        <v>465</v>
      </c>
      <c r="C178" s="96" t="s">
        <v>387</v>
      </c>
      <c r="D178" s="96" t="n">
        <v>8</v>
      </c>
      <c r="E178" s="96" t="n">
        <v>495</v>
      </c>
      <c r="F178" s="108"/>
    </row>
    <row r="179" customFormat="false" ht="25.5" hidden="false" customHeight="true" outlineLevel="0" collapsed="false">
      <c r="A179" s="95" t="s">
        <v>466</v>
      </c>
      <c r="B179" s="37" t="s">
        <v>467</v>
      </c>
      <c r="C179" s="96" t="s">
        <v>372</v>
      </c>
      <c r="D179" s="110" t="n">
        <v>10</v>
      </c>
      <c r="E179" s="96" t="n">
        <v>255</v>
      </c>
      <c r="F179" s="108" t="s">
        <v>468</v>
      </c>
    </row>
    <row r="180" customFormat="false" ht="25.5" hidden="false" customHeight="true" outlineLevel="0" collapsed="false">
      <c r="A180" s="95" t="s">
        <v>469</v>
      </c>
      <c r="B180" s="37" t="s">
        <v>470</v>
      </c>
      <c r="C180" s="96" t="s">
        <v>381</v>
      </c>
      <c r="D180" s="110" t="n">
        <v>7</v>
      </c>
      <c r="E180" s="96" t="n">
        <v>260</v>
      </c>
      <c r="F180" s="108"/>
    </row>
    <row r="181" customFormat="false" ht="25.5" hidden="false" customHeight="true" outlineLevel="0" collapsed="false">
      <c r="A181" s="95" t="s">
        <v>471</v>
      </c>
      <c r="B181" s="37" t="s">
        <v>472</v>
      </c>
      <c r="C181" s="96" t="s">
        <v>384</v>
      </c>
      <c r="D181" s="110" t="n">
        <v>7</v>
      </c>
      <c r="E181" s="96" t="n">
        <v>160</v>
      </c>
      <c r="F181" s="108"/>
    </row>
    <row r="182" customFormat="false" ht="25.5" hidden="false" customHeight="true" outlineLevel="0" collapsed="false">
      <c r="A182" s="95" t="s">
        <v>473</v>
      </c>
      <c r="B182" s="37" t="s">
        <v>474</v>
      </c>
      <c r="C182" s="96" t="s">
        <v>387</v>
      </c>
      <c r="D182" s="96" t="n">
        <v>7</v>
      </c>
      <c r="E182" s="96" t="n">
        <v>320</v>
      </c>
      <c r="F182" s="108"/>
    </row>
    <row r="183" customFormat="false" ht="12.75" hidden="false" customHeight="false" outlineLevel="0" collapsed="false">
      <c r="A183" s="8" t="s">
        <v>475</v>
      </c>
      <c r="B183" s="8"/>
      <c r="C183" s="8"/>
      <c r="D183" s="8"/>
      <c r="E183" s="8"/>
      <c r="F183" s="8"/>
    </row>
    <row r="184" customFormat="false" ht="146.25" hidden="false" customHeight="false" outlineLevel="0" collapsed="false">
      <c r="A184" s="111" t="s">
        <v>476</v>
      </c>
      <c r="B184" s="96" t="s">
        <v>477</v>
      </c>
      <c r="C184" s="96" t="s">
        <v>372</v>
      </c>
      <c r="D184" s="96" t="n">
        <v>32</v>
      </c>
      <c r="E184" s="96" t="n">
        <v>950</v>
      </c>
      <c r="F184" s="112" t="s">
        <v>478</v>
      </c>
    </row>
    <row r="185" customFormat="false" ht="33.75" hidden="false" customHeight="true" outlineLevel="0" collapsed="false">
      <c r="A185" s="113" t="s">
        <v>479</v>
      </c>
      <c r="B185" s="114" t="s">
        <v>480</v>
      </c>
      <c r="C185" s="100" t="s">
        <v>372</v>
      </c>
      <c r="D185" s="100" t="n">
        <v>69</v>
      </c>
      <c r="E185" s="20" t="n">
        <v>2200</v>
      </c>
      <c r="F185" s="115" t="s">
        <v>481</v>
      </c>
    </row>
    <row r="186" s="53" customFormat="true" ht="33.75" hidden="false" customHeight="false" outlineLevel="0" collapsed="false">
      <c r="A186" s="113" t="s">
        <v>482</v>
      </c>
      <c r="B186" s="114" t="s">
        <v>483</v>
      </c>
      <c r="C186" s="100" t="s">
        <v>381</v>
      </c>
      <c r="D186" s="100" t="n">
        <v>28</v>
      </c>
      <c r="E186" s="20" t="n">
        <v>1400</v>
      </c>
      <c r="F186" s="115"/>
      <c r="G186" s="2"/>
      <c r="H186" s="2"/>
    </row>
    <row r="187" s="53" customFormat="true" ht="33.75" hidden="false" customHeight="false" outlineLevel="0" collapsed="false">
      <c r="A187" s="113" t="s">
        <v>484</v>
      </c>
      <c r="B187" s="114" t="s">
        <v>485</v>
      </c>
      <c r="C187" s="100" t="s">
        <v>384</v>
      </c>
      <c r="D187" s="100" t="n">
        <v>28</v>
      </c>
      <c r="E187" s="20" t="n">
        <v>1400</v>
      </c>
      <c r="F187" s="115"/>
      <c r="G187" s="2"/>
      <c r="H187" s="2"/>
    </row>
    <row r="188" s="53" customFormat="true" ht="33.75" hidden="false" customHeight="false" outlineLevel="0" collapsed="false">
      <c r="A188" s="113" t="s">
        <v>486</v>
      </c>
      <c r="B188" s="114" t="s">
        <v>487</v>
      </c>
      <c r="C188" s="100" t="s">
        <v>387</v>
      </c>
      <c r="D188" s="100" t="n">
        <v>28</v>
      </c>
      <c r="E188" s="20" t="n">
        <v>1400</v>
      </c>
      <c r="F188" s="115"/>
      <c r="G188" s="2"/>
      <c r="H188" s="2"/>
    </row>
    <row r="189" s="53" customFormat="true" ht="112.5" hidden="false" customHeight="false" outlineLevel="0" collapsed="false">
      <c r="A189" s="116" t="s">
        <v>488</v>
      </c>
      <c r="B189" s="96" t="s">
        <v>489</v>
      </c>
      <c r="C189" s="100" t="s">
        <v>375</v>
      </c>
      <c r="D189" s="100" t="n">
        <v>36</v>
      </c>
      <c r="E189" s="14" t="n">
        <v>660</v>
      </c>
      <c r="F189" s="115" t="s">
        <v>490</v>
      </c>
      <c r="G189" s="2"/>
      <c r="H189" s="2"/>
    </row>
    <row r="190" s="53" customFormat="true" ht="25.5" hidden="false" customHeight="true" outlineLevel="0" collapsed="false">
      <c r="A190" s="116" t="s">
        <v>491</v>
      </c>
      <c r="B190" s="96" t="s">
        <v>492</v>
      </c>
      <c r="C190" s="100" t="s">
        <v>372</v>
      </c>
      <c r="D190" s="100" t="n">
        <v>26</v>
      </c>
      <c r="E190" s="14" t="n">
        <v>620</v>
      </c>
      <c r="F190" s="115" t="s">
        <v>493</v>
      </c>
      <c r="G190" s="2"/>
      <c r="H190" s="2"/>
    </row>
    <row r="191" s="53" customFormat="true" ht="25.5" hidden="false" customHeight="true" outlineLevel="0" collapsed="false">
      <c r="A191" s="116" t="s">
        <v>494</v>
      </c>
      <c r="B191" s="96" t="s">
        <v>495</v>
      </c>
      <c r="C191" s="100" t="s">
        <v>375</v>
      </c>
      <c r="D191" s="100" t="n">
        <v>17.4</v>
      </c>
      <c r="E191" s="14" t="n">
        <v>530</v>
      </c>
      <c r="F191" s="115" t="s">
        <v>496</v>
      </c>
      <c r="G191" s="2"/>
      <c r="H191" s="2"/>
    </row>
    <row r="192" s="53" customFormat="true" ht="101.25" hidden="false" customHeight="true" outlineLevel="0" collapsed="false">
      <c r="A192" s="116" t="s">
        <v>497</v>
      </c>
      <c r="B192" s="96" t="s">
        <v>498</v>
      </c>
      <c r="C192" s="96" t="s">
        <v>372</v>
      </c>
      <c r="D192" s="100" t="n">
        <v>22</v>
      </c>
      <c r="E192" s="14" t="n">
        <v>380</v>
      </c>
      <c r="F192" s="117" t="s">
        <v>499</v>
      </c>
      <c r="G192" s="2"/>
      <c r="H192" s="2"/>
    </row>
    <row r="193" s="53" customFormat="true" ht="135" hidden="false" customHeight="true" outlineLevel="0" collapsed="false">
      <c r="A193" s="116" t="s">
        <v>500</v>
      </c>
      <c r="B193" s="96" t="s">
        <v>501</v>
      </c>
      <c r="C193" s="100" t="s">
        <v>375</v>
      </c>
      <c r="D193" s="100" t="n">
        <v>19</v>
      </c>
      <c r="E193" s="14" t="n">
        <v>300</v>
      </c>
      <c r="F193" s="118" t="s">
        <v>502</v>
      </c>
      <c r="G193" s="2"/>
      <c r="H193" s="2"/>
    </row>
    <row r="194" customFormat="false" ht="33.75" hidden="false" customHeight="true" outlineLevel="0" collapsed="false">
      <c r="A194" s="42" t="s">
        <v>503</v>
      </c>
      <c r="B194" s="96" t="s">
        <v>504</v>
      </c>
      <c r="C194" s="100" t="s">
        <v>372</v>
      </c>
      <c r="D194" s="100" t="n">
        <v>18</v>
      </c>
      <c r="E194" s="14" t="n">
        <v>600</v>
      </c>
      <c r="F194" s="119" t="s">
        <v>505</v>
      </c>
    </row>
    <row r="195" s="122" customFormat="true" ht="146.25" hidden="false" customHeight="true" outlineLevel="0" collapsed="false">
      <c r="A195" s="42" t="s">
        <v>506</v>
      </c>
      <c r="B195" s="96" t="s">
        <v>507</v>
      </c>
      <c r="C195" s="100" t="s">
        <v>372</v>
      </c>
      <c r="D195" s="100" t="n">
        <v>18.5</v>
      </c>
      <c r="E195" s="120" t="n">
        <v>690</v>
      </c>
      <c r="F195" s="121" t="s">
        <v>508</v>
      </c>
    </row>
    <row r="196" customFormat="false" ht="78.75" hidden="false" customHeight="true" outlineLevel="0" collapsed="false">
      <c r="A196" s="42" t="s">
        <v>509</v>
      </c>
      <c r="B196" s="96" t="s">
        <v>510</v>
      </c>
      <c r="C196" s="100" t="s">
        <v>372</v>
      </c>
      <c r="D196" s="100" t="n">
        <v>30</v>
      </c>
      <c r="E196" s="120" t="n">
        <v>1100</v>
      </c>
      <c r="F196" s="121" t="s">
        <v>511</v>
      </c>
    </row>
    <row r="197" customFormat="false" ht="146.25" hidden="false" customHeight="true" outlineLevel="0" collapsed="false">
      <c r="A197" s="42" t="s">
        <v>512</v>
      </c>
      <c r="B197" s="96" t="s">
        <v>513</v>
      </c>
      <c r="C197" s="100" t="s">
        <v>375</v>
      </c>
      <c r="D197" s="100" t="s">
        <v>514</v>
      </c>
      <c r="E197" s="120" t="n">
        <v>610</v>
      </c>
      <c r="F197" s="121" t="s">
        <v>515</v>
      </c>
      <c r="G197" s="123"/>
      <c r="H197" s="124"/>
    </row>
    <row r="198" customFormat="false" ht="135" hidden="false" customHeight="true" outlineLevel="0" collapsed="false">
      <c r="A198" s="42" t="s">
        <v>516</v>
      </c>
      <c r="B198" s="96" t="s">
        <v>517</v>
      </c>
      <c r="C198" s="100" t="s">
        <v>375</v>
      </c>
      <c r="D198" s="100" t="s">
        <v>514</v>
      </c>
      <c r="E198" s="120" t="n">
        <v>890</v>
      </c>
      <c r="F198" s="121" t="s">
        <v>518</v>
      </c>
      <c r="G198" s="125"/>
      <c r="H198" s="125"/>
    </row>
    <row r="199" customFormat="false" ht="45" hidden="false" customHeight="true" outlineLevel="0" collapsed="false">
      <c r="A199" s="42" t="s">
        <v>519</v>
      </c>
      <c r="B199" s="96" t="s">
        <v>520</v>
      </c>
      <c r="C199" s="100" t="s">
        <v>372</v>
      </c>
      <c r="D199" s="100" t="n">
        <v>25</v>
      </c>
      <c r="E199" s="120" t="n">
        <v>900</v>
      </c>
      <c r="F199" s="121" t="s">
        <v>521</v>
      </c>
      <c r="G199" s="126"/>
      <c r="H199" s="127"/>
    </row>
    <row r="200" customFormat="false" ht="45" hidden="false" customHeight="true" outlineLevel="0" collapsed="false">
      <c r="A200" s="42" t="s">
        <v>522</v>
      </c>
      <c r="B200" s="96" t="s">
        <v>523</v>
      </c>
      <c r="C200" s="100" t="s">
        <v>375</v>
      </c>
      <c r="D200" s="100" t="n">
        <v>17</v>
      </c>
      <c r="E200" s="120" t="n">
        <v>600</v>
      </c>
      <c r="F200" s="121" t="s">
        <v>521</v>
      </c>
      <c r="G200" s="128"/>
      <c r="H200" s="127"/>
    </row>
    <row r="201" customFormat="false" ht="25.5" hidden="false" customHeight="true" outlineLevel="0" collapsed="false">
      <c r="A201" s="42" t="s">
        <v>524</v>
      </c>
      <c r="B201" s="96" t="s">
        <v>525</v>
      </c>
      <c r="C201" s="100" t="s">
        <v>372</v>
      </c>
      <c r="D201" s="100" t="n">
        <v>18</v>
      </c>
      <c r="E201" s="14" t="n">
        <v>560</v>
      </c>
      <c r="F201" s="115" t="s">
        <v>526</v>
      </c>
      <c r="G201" s="128"/>
      <c r="H201" s="127"/>
    </row>
    <row r="202" customFormat="false" ht="22.5" hidden="false" customHeight="true" outlineLevel="0" collapsed="false">
      <c r="A202" s="42" t="s">
        <v>527</v>
      </c>
      <c r="B202" s="96" t="s">
        <v>528</v>
      </c>
      <c r="C202" s="100" t="s">
        <v>375</v>
      </c>
      <c r="D202" s="100" t="n">
        <v>18.5</v>
      </c>
      <c r="E202" s="14" t="n">
        <v>760</v>
      </c>
      <c r="F202" s="115" t="s">
        <v>526</v>
      </c>
    </row>
    <row r="203" customFormat="false" ht="37.5" hidden="false" customHeight="true" outlineLevel="0" collapsed="false">
      <c r="A203" s="113" t="s">
        <v>529</v>
      </c>
      <c r="B203" s="114" t="s">
        <v>530</v>
      </c>
      <c r="C203" s="100" t="s">
        <v>381</v>
      </c>
      <c r="D203" s="100" t="n">
        <v>13</v>
      </c>
      <c r="E203" s="20" t="n">
        <v>750</v>
      </c>
      <c r="F203" s="115" t="s">
        <v>531</v>
      </c>
      <c r="G203" s="126"/>
    </row>
    <row r="204" customFormat="false" ht="33.75" hidden="false" customHeight="false" outlineLevel="0" collapsed="false">
      <c r="A204" s="113" t="s">
        <v>532</v>
      </c>
      <c r="B204" s="114" t="s">
        <v>533</v>
      </c>
      <c r="C204" s="100" t="s">
        <v>384</v>
      </c>
      <c r="D204" s="100" t="n">
        <v>13</v>
      </c>
      <c r="E204" s="20" t="n">
        <v>750</v>
      </c>
      <c r="F204" s="115"/>
      <c r="G204" s="127"/>
    </row>
    <row r="205" customFormat="false" ht="76.5" hidden="false" customHeight="true" outlineLevel="0" collapsed="false">
      <c r="A205" s="113" t="s">
        <v>534</v>
      </c>
      <c r="B205" s="114" t="s">
        <v>535</v>
      </c>
      <c r="C205" s="100" t="s">
        <v>387</v>
      </c>
      <c r="D205" s="100" t="n">
        <v>13</v>
      </c>
      <c r="E205" s="20" t="n">
        <v>750</v>
      </c>
      <c r="F205" s="115"/>
      <c r="G205" s="126"/>
    </row>
    <row r="206" customFormat="false" ht="33.75" hidden="false" customHeight="false" outlineLevel="0" collapsed="false">
      <c r="A206" s="113" t="s">
        <v>536</v>
      </c>
      <c r="B206" s="114" t="s">
        <v>537</v>
      </c>
      <c r="C206" s="100" t="s">
        <v>372</v>
      </c>
      <c r="D206" s="100" t="n">
        <v>58</v>
      </c>
      <c r="E206" s="20" t="n">
        <v>1300</v>
      </c>
      <c r="F206" s="115"/>
    </row>
    <row r="207" customFormat="false" ht="37.5" hidden="false" customHeight="true" outlineLevel="0" collapsed="false">
      <c r="A207" s="129" t="s">
        <v>538</v>
      </c>
      <c r="B207" s="114" t="s">
        <v>539</v>
      </c>
      <c r="C207" s="100" t="s">
        <v>372</v>
      </c>
      <c r="D207" s="100" t="n">
        <v>18.6</v>
      </c>
      <c r="E207" s="35" t="n">
        <v>550</v>
      </c>
      <c r="F207" s="130" t="s">
        <v>540</v>
      </c>
    </row>
    <row r="208" customFormat="false" ht="33.75" hidden="false" customHeight="false" outlineLevel="0" collapsed="false">
      <c r="A208" s="131" t="s">
        <v>541</v>
      </c>
      <c r="B208" s="114" t="s">
        <v>542</v>
      </c>
      <c r="C208" s="96" t="s">
        <v>397</v>
      </c>
      <c r="D208" s="100" t="n">
        <v>14.6</v>
      </c>
      <c r="E208" s="35" t="n">
        <v>300</v>
      </c>
      <c r="F208" s="132" t="s">
        <v>543</v>
      </c>
    </row>
    <row r="209" customFormat="false" ht="33.75" hidden="false" customHeight="false" outlineLevel="0" collapsed="false">
      <c r="A209" s="131" t="s">
        <v>544</v>
      </c>
      <c r="B209" s="114" t="s">
        <v>545</v>
      </c>
      <c r="C209" s="100" t="s">
        <v>381</v>
      </c>
      <c r="D209" s="100" t="n">
        <v>14.6</v>
      </c>
      <c r="E209" s="35" t="n">
        <v>300</v>
      </c>
      <c r="F209" s="132"/>
    </row>
    <row r="210" customFormat="false" ht="33.75" hidden="false" customHeight="false" outlineLevel="0" collapsed="false">
      <c r="A210" s="131" t="s">
        <v>546</v>
      </c>
      <c r="B210" s="114" t="s">
        <v>547</v>
      </c>
      <c r="C210" s="100" t="s">
        <v>384</v>
      </c>
      <c r="D210" s="100" t="n">
        <v>14.6</v>
      </c>
      <c r="E210" s="35" t="n">
        <v>300</v>
      </c>
      <c r="F210" s="132"/>
    </row>
    <row r="211" customFormat="false" ht="36.75" hidden="false" customHeight="true" outlineLevel="0" collapsed="false">
      <c r="A211" s="131" t="s">
        <v>548</v>
      </c>
      <c r="B211" s="114" t="s">
        <v>549</v>
      </c>
      <c r="C211" s="100" t="s">
        <v>387</v>
      </c>
      <c r="D211" s="100" t="n">
        <v>14.6</v>
      </c>
      <c r="E211" s="35" t="n">
        <v>300</v>
      </c>
      <c r="F211" s="132"/>
      <c r="G211" s="123"/>
      <c r="H211" s="124"/>
    </row>
    <row r="212" customFormat="false" ht="12.75" hidden="false" customHeight="false" outlineLevel="0" collapsed="false">
      <c r="A212" s="8" t="s">
        <v>550</v>
      </c>
      <c r="B212" s="8"/>
      <c r="C212" s="8"/>
      <c r="D212" s="8"/>
      <c r="E212" s="8"/>
      <c r="F212" s="8"/>
    </row>
    <row r="213" customFormat="false" ht="25.5" hidden="false" customHeight="true" outlineLevel="0" collapsed="false">
      <c r="A213" s="99" t="s">
        <v>551</v>
      </c>
      <c r="B213" s="96" t="s">
        <v>552</v>
      </c>
      <c r="C213" s="96" t="s">
        <v>372</v>
      </c>
      <c r="D213" s="96" t="n">
        <v>17</v>
      </c>
      <c r="E213" s="20" t="n">
        <v>300</v>
      </c>
      <c r="F213" s="97" t="s">
        <v>553</v>
      </c>
    </row>
    <row r="214" customFormat="false" ht="22.5" hidden="false" customHeight="false" outlineLevel="0" collapsed="false">
      <c r="A214" s="99" t="s">
        <v>554</v>
      </c>
      <c r="B214" s="96" t="s">
        <v>552</v>
      </c>
      <c r="C214" s="96" t="s">
        <v>381</v>
      </c>
      <c r="D214" s="96" t="n">
        <v>12</v>
      </c>
      <c r="E214" s="20" t="n">
        <v>260</v>
      </c>
      <c r="F214" s="97"/>
    </row>
    <row r="215" customFormat="false" ht="30" hidden="false" customHeight="true" outlineLevel="0" collapsed="false">
      <c r="A215" s="99" t="s">
        <v>555</v>
      </c>
      <c r="B215" s="96" t="s">
        <v>552</v>
      </c>
      <c r="C215" s="96" t="s">
        <v>384</v>
      </c>
      <c r="D215" s="96" t="n">
        <v>12</v>
      </c>
      <c r="E215" s="20" t="n">
        <v>260</v>
      </c>
      <c r="F215" s="97"/>
    </row>
    <row r="216" customFormat="false" ht="22.5" hidden="false" customHeight="false" outlineLevel="0" collapsed="false">
      <c r="A216" s="99" t="s">
        <v>556</v>
      </c>
      <c r="B216" s="96" t="s">
        <v>552</v>
      </c>
      <c r="C216" s="96" t="s">
        <v>387</v>
      </c>
      <c r="D216" s="96" t="n">
        <v>12</v>
      </c>
      <c r="E216" s="20" t="n">
        <v>260</v>
      </c>
      <c r="F216" s="97"/>
    </row>
    <row r="217" customFormat="false" ht="25.5" hidden="false" customHeight="true" outlineLevel="0" collapsed="false">
      <c r="A217" s="99" t="s">
        <v>557</v>
      </c>
      <c r="B217" s="100" t="s">
        <v>558</v>
      </c>
      <c r="C217" s="96" t="s">
        <v>372</v>
      </c>
      <c r="D217" s="96" t="n">
        <v>22</v>
      </c>
      <c r="E217" s="20" t="n">
        <v>500</v>
      </c>
      <c r="F217" s="133" t="s">
        <v>559</v>
      </c>
    </row>
    <row r="218" customFormat="false" ht="22.5" hidden="false" customHeight="false" outlineLevel="0" collapsed="false">
      <c r="A218" s="99" t="s">
        <v>560</v>
      </c>
      <c r="B218" s="100" t="s">
        <v>561</v>
      </c>
      <c r="C218" s="96" t="s">
        <v>381</v>
      </c>
      <c r="D218" s="96" t="n">
        <v>20</v>
      </c>
      <c r="E218" s="20" t="n">
        <v>400</v>
      </c>
      <c r="F218" s="133"/>
    </row>
    <row r="219" customFormat="false" ht="25.5" hidden="false" customHeight="true" outlineLevel="0" collapsed="false">
      <c r="A219" s="99" t="s">
        <v>562</v>
      </c>
      <c r="B219" s="100" t="s">
        <v>563</v>
      </c>
      <c r="C219" s="96" t="s">
        <v>384</v>
      </c>
      <c r="D219" s="96" t="n">
        <v>20</v>
      </c>
      <c r="E219" s="20" t="n">
        <v>400</v>
      </c>
      <c r="F219" s="133"/>
    </row>
    <row r="220" customFormat="false" ht="25.5" hidden="false" customHeight="true" outlineLevel="0" collapsed="false">
      <c r="A220" s="102" t="s">
        <v>564</v>
      </c>
      <c r="B220" s="103" t="s">
        <v>565</v>
      </c>
      <c r="C220" s="105" t="s">
        <v>387</v>
      </c>
      <c r="D220" s="105" t="n">
        <v>20</v>
      </c>
      <c r="E220" s="134" t="n">
        <v>400</v>
      </c>
      <c r="F220" s="133"/>
    </row>
    <row r="221" customFormat="false" ht="25.5" hidden="false" customHeight="true" outlineLevel="0" collapsed="false">
      <c r="A221" s="135"/>
      <c r="B221" s="136"/>
      <c r="C221" s="137"/>
      <c r="D221" s="137"/>
      <c r="E221" s="138"/>
      <c r="F221" s="139"/>
    </row>
    <row r="222" customFormat="false" ht="25.5" hidden="false" customHeight="true" outlineLevel="0" collapsed="false">
      <c r="A222" s="3" t="s">
        <v>566</v>
      </c>
      <c r="B222" s="3"/>
      <c r="C222" s="3"/>
      <c r="D222" s="3"/>
      <c r="E222" s="3"/>
      <c r="F222" s="3"/>
    </row>
    <row r="223" customFormat="false" ht="27" hidden="false" customHeight="true" outlineLevel="0" collapsed="false">
      <c r="A223" s="90" t="s">
        <v>245</v>
      </c>
      <c r="B223" s="90" t="s">
        <v>365</v>
      </c>
      <c r="C223" s="90" t="s">
        <v>366</v>
      </c>
      <c r="D223" s="140" t="s">
        <v>567</v>
      </c>
      <c r="E223" s="140"/>
      <c r="F223" s="90" t="s">
        <v>4</v>
      </c>
    </row>
    <row r="224" s="141" customFormat="true" ht="12.75" hidden="false" customHeight="false" outlineLevel="0" collapsed="false">
      <c r="A224" s="8" t="s">
        <v>568</v>
      </c>
      <c r="B224" s="8"/>
      <c r="C224" s="8"/>
      <c r="D224" s="8"/>
      <c r="E224" s="8"/>
      <c r="F224" s="8"/>
    </row>
    <row r="225" customFormat="false" ht="34.5" hidden="false" customHeight="false" outlineLevel="0" collapsed="false">
      <c r="A225" s="142" t="s">
        <v>569</v>
      </c>
      <c r="B225" s="143" t="s">
        <v>570</v>
      </c>
      <c r="C225" s="143" t="s">
        <v>571</v>
      </c>
      <c r="D225" s="144" t="s">
        <v>572</v>
      </c>
      <c r="E225" s="144"/>
      <c r="F225" s="145" t="s">
        <v>573</v>
      </c>
    </row>
    <row r="226" customFormat="false" ht="12.75" hidden="false" customHeight="true" outlineLevel="0" collapsed="false">
      <c r="A226" s="8" t="s">
        <v>574</v>
      </c>
      <c r="B226" s="8"/>
      <c r="C226" s="8"/>
      <c r="D226" s="8"/>
      <c r="E226" s="8"/>
      <c r="F226" s="8"/>
    </row>
    <row r="227" customFormat="false" ht="29.25" hidden="false" customHeight="true" outlineLevel="0" collapsed="false">
      <c r="A227" s="91" t="s">
        <v>575</v>
      </c>
      <c r="B227" s="92" t="s">
        <v>570</v>
      </c>
      <c r="C227" s="92" t="s">
        <v>576</v>
      </c>
      <c r="D227" s="146" t="s">
        <v>572</v>
      </c>
      <c r="E227" s="146"/>
      <c r="F227" s="147" t="s">
        <v>577</v>
      </c>
    </row>
    <row r="228" customFormat="false" ht="22.5" hidden="false" customHeight="false" outlineLevel="0" collapsed="false">
      <c r="A228" s="94" t="s">
        <v>578</v>
      </c>
      <c r="B228" s="24" t="s">
        <v>579</v>
      </c>
      <c r="C228" s="24" t="n">
        <v>100</v>
      </c>
      <c r="D228" s="148" t="s">
        <v>572</v>
      </c>
      <c r="E228" s="148"/>
      <c r="F228" s="149" t="s">
        <v>580</v>
      </c>
    </row>
    <row r="229" customFormat="false" ht="23.25" hidden="false" customHeight="false" outlineLevel="0" collapsed="false">
      <c r="A229" s="94" t="s">
        <v>581</v>
      </c>
      <c r="B229" s="24" t="s">
        <v>582</v>
      </c>
      <c r="C229" s="24" t="n">
        <v>100</v>
      </c>
      <c r="D229" s="148" t="s">
        <v>572</v>
      </c>
      <c r="E229" s="148"/>
      <c r="F229" s="149" t="s">
        <v>580</v>
      </c>
    </row>
    <row r="230" customFormat="false" ht="20.25" hidden="false" customHeight="true" outlineLevel="0" collapsed="false">
      <c r="A230" s="8" t="s">
        <v>583</v>
      </c>
      <c r="B230" s="8"/>
      <c r="C230" s="8"/>
      <c r="D230" s="8"/>
      <c r="E230" s="8"/>
      <c r="F230" s="8"/>
    </row>
    <row r="231" customFormat="false" ht="27" hidden="false" customHeight="true" outlineLevel="0" collapsed="false">
      <c r="A231" s="91" t="s">
        <v>584</v>
      </c>
      <c r="B231" s="92" t="s">
        <v>570</v>
      </c>
      <c r="C231" s="92" t="s">
        <v>576</v>
      </c>
      <c r="D231" s="146" t="s">
        <v>572</v>
      </c>
      <c r="E231" s="146"/>
      <c r="F231" s="147" t="s">
        <v>585</v>
      </c>
    </row>
    <row r="232" customFormat="false" ht="22.5" hidden="false" customHeight="false" outlineLevel="0" collapsed="false">
      <c r="A232" s="94" t="s">
        <v>586</v>
      </c>
      <c r="B232" s="24" t="s">
        <v>570</v>
      </c>
      <c r="C232" s="24" t="s">
        <v>587</v>
      </c>
      <c r="D232" s="18" t="s">
        <v>572</v>
      </c>
      <c r="E232" s="18"/>
      <c r="F232" s="150" t="s">
        <v>588</v>
      </c>
    </row>
    <row r="233" customFormat="false" ht="68.25" hidden="false" customHeight="false" outlineLevel="0" collapsed="false">
      <c r="A233" s="151" t="s">
        <v>589</v>
      </c>
      <c r="B233" s="152" t="s">
        <v>582</v>
      </c>
      <c r="C233" s="152" t="s">
        <v>587</v>
      </c>
      <c r="D233" s="153" t="s">
        <v>590</v>
      </c>
      <c r="E233" s="153"/>
      <c r="F233" s="154" t="s">
        <v>591</v>
      </c>
    </row>
    <row r="234" customFormat="false" ht="12.75" hidden="false" customHeight="true" outlineLevel="0" collapsed="false">
      <c r="A234" s="8" t="s">
        <v>592</v>
      </c>
      <c r="B234" s="8"/>
      <c r="C234" s="8"/>
      <c r="D234" s="8"/>
      <c r="E234" s="8"/>
      <c r="F234" s="8"/>
    </row>
    <row r="235" customFormat="false" ht="25.5" hidden="false" customHeight="true" outlineLevel="0" collapsed="false">
      <c r="A235" s="155" t="s">
        <v>593</v>
      </c>
      <c r="B235" s="156" t="s">
        <v>570</v>
      </c>
      <c r="C235" s="156" t="s">
        <v>576</v>
      </c>
      <c r="D235" s="157" t="s">
        <v>572</v>
      </c>
      <c r="E235" s="157"/>
      <c r="F235" s="158" t="s">
        <v>594</v>
      </c>
    </row>
    <row r="236" customFormat="false" ht="12" hidden="false" customHeight="false" outlineLevel="0" collapsed="false">
      <c r="A236" s="159"/>
      <c r="B236" s="160"/>
      <c r="C236" s="160"/>
      <c r="D236" s="86"/>
      <c r="E236" s="86"/>
      <c r="F236" s="161"/>
    </row>
    <row r="237" customFormat="false" ht="37.5" hidden="false" customHeight="true" outlineLevel="0" collapsed="false">
      <c r="A237" s="3" t="s">
        <v>595</v>
      </c>
      <c r="B237" s="3"/>
      <c r="C237" s="3"/>
      <c r="D237" s="3"/>
      <c r="E237" s="3"/>
      <c r="F237" s="3"/>
    </row>
    <row r="238" customFormat="false" ht="25.5" hidden="false" customHeight="true" outlineLevel="0" collapsed="false">
      <c r="A238" s="90" t="s">
        <v>245</v>
      </c>
      <c r="B238" s="90" t="s">
        <v>365</v>
      </c>
      <c r="C238" s="90" t="s">
        <v>366</v>
      </c>
      <c r="D238" s="90" t="s">
        <v>567</v>
      </c>
      <c r="E238" s="90"/>
      <c r="F238" s="90" t="s">
        <v>4</v>
      </c>
    </row>
    <row r="239" customFormat="false" ht="25.5" hidden="false" customHeight="true" outlineLevel="0" collapsed="false">
      <c r="A239" s="8" t="s">
        <v>596</v>
      </c>
      <c r="B239" s="8"/>
      <c r="C239" s="8"/>
      <c r="D239" s="8"/>
      <c r="E239" s="8"/>
      <c r="F239" s="8"/>
    </row>
    <row r="240" customFormat="false" ht="25.5" hidden="false" customHeight="true" outlineLevel="0" collapsed="false">
      <c r="A240" s="142" t="s">
        <v>597</v>
      </c>
      <c r="B240" s="143" t="s">
        <v>570</v>
      </c>
      <c r="C240" s="143" t="n">
        <v>30</v>
      </c>
      <c r="D240" s="144" t="s">
        <v>572</v>
      </c>
      <c r="E240" s="144"/>
      <c r="F240" s="145" t="s">
        <v>573</v>
      </c>
    </row>
    <row r="241" customFormat="false" ht="12.75" hidden="false" customHeight="true" outlineLevel="0" collapsed="false">
      <c r="A241" s="8" t="s">
        <v>598</v>
      </c>
      <c r="B241" s="8"/>
      <c r="C241" s="8"/>
      <c r="D241" s="8"/>
      <c r="E241" s="8"/>
      <c r="F241" s="8"/>
    </row>
    <row r="242" customFormat="false" ht="22.5" hidden="false" customHeight="true" outlineLevel="0" collapsed="false">
      <c r="A242" s="162" t="s">
        <v>599</v>
      </c>
      <c r="B242" s="24" t="s">
        <v>579</v>
      </c>
      <c r="C242" s="163" t="s">
        <v>600</v>
      </c>
      <c r="D242" s="14" t="s">
        <v>572</v>
      </c>
      <c r="E242" s="14"/>
      <c r="F242" s="164" t="s">
        <v>601</v>
      </c>
    </row>
    <row r="243" customFormat="false" ht="22.5" hidden="false" customHeight="true" outlineLevel="0" collapsed="false">
      <c r="A243" s="94" t="s">
        <v>602</v>
      </c>
      <c r="B243" s="24" t="s">
        <v>603</v>
      </c>
      <c r="C243" s="18" t="s">
        <v>604</v>
      </c>
      <c r="D243" s="14" t="s">
        <v>572</v>
      </c>
      <c r="E243" s="14"/>
      <c r="F243" s="165" t="s">
        <v>605</v>
      </c>
    </row>
    <row r="244" s="169" customFormat="true" ht="23.25" hidden="false" customHeight="true" outlineLevel="0" collapsed="false">
      <c r="A244" s="166" t="s">
        <v>606</v>
      </c>
      <c r="B244" s="24" t="s">
        <v>570</v>
      </c>
      <c r="C244" s="167" t="n">
        <v>30</v>
      </c>
      <c r="D244" s="14" t="s">
        <v>572</v>
      </c>
      <c r="E244" s="14"/>
      <c r="F244" s="168" t="s">
        <v>577</v>
      </c>
    </row>
    <row r="245" s="169" customFormat="true" ht="12.75" hidden="false" customHeight="true" outlineLevel="0" collapsed="false">
      <c r="A245" s="8" t="s">
        <v>607</v>
      </c>
      <c r="B245" s="8"/>
      <c r="C245" s="8"/>
      <c r="D245" s="8"/>
      <c r="E245" s="8"/>
      <c r="F245" s="8"/>
    </row>
    <row r="246" customFormat="false" ht="23.25" hidden="false" customHeight="true" outlineLevel="0" collapsed="false">
      <c r="A246" s="91" t="s">
        <v>608</v>
      </c>
      <c r="B246" s="92" t="s">
        <v>570</v>
      </c>
      <c r="C246" s="92" t="n">
        <v>30</v>
      </c>
      <c r="D246" s="170" t="s">
        <v>572</v>
      </c>
      <c r="E246" s="170"/>
      <c r="F246" s="171" t="s">
        <v>585</v>
      </c>
    </row>
    <row r="247" customFormat="false" ht="12.75" hidden="false" customHeight="true" outlineLevel="0" collapsed="false">
      <c r="A247" s="8" t="s">
        <v>609</v>
      </c>
      <c r="B247" s="8"/>
      <c r="C247" s="8"/>
      <c r="D247" s="8"/>
      <c r="E247" s="8"/>
      <c r="F247" s="8"/>
    </row>
    <row r="248" customFormat="false" ht="23.25" hidden="false" customHeight="true" outlineLevel="0" collapsed="false">
      <c r="A248" s="172" t="s">
        <v>610</v>
      </c>
      <c r="B248" s="24" t="s">
        <v>582</v>
      </c>
      <c r="C248" s="173" t="n">
        <v>30</v>
      </c>
      <c r="D248" s="14" t="s">
        <v>572</v>
      </c>
      <c r="E248" s="14"/>
      <c r="F248" s="174" t="s">
        <v>611</v>
      </c>
    </row>
    <row r="249" customFormat="false" ht="12.75" hidden="false" customHeight="true" outlineLevel="0" collapsed="false">
      <c r="A249" s="8" t="s">
        <v>612</v>
      </c>
      <c r="B249" s="8"/>
      <c r="C249" s="8"/>
      <c r="D249" s="8"/>
      <c r="E249" s="8"/>
      <c r="F249" s="8"/>
    </row>
    <row r="250" customFormat="false" ht="22.5" hidden="false" customHeight="true" outlineLevel="0" collapsed="false">
      <c r="A250" s="175" t="s">
        <v>613</v>
      </c>
      <c r="B250" s="64" t="s">
        <v>582</v>
      </c>
      <c r="C250" s="176" t="s">
        <v>614</v>
      </c>
      <c r="D250" s="65" t="s">
        <v>572</v>
      </c>
      <c r="E250" s="65"/>
      <c r="F250" s="177" t="s">
        <v>615</v>
      </c>
    </row>
    <row r="251" customFormat="false" ht="22.5" hidden="false" customHeight="true" outlineLevel="0" collapsed="false">
      <c r="A251" s="48" t="s">
        <v>610</v>
      </c>
      <c r="B251" s="64" t="s">
        <v>582</v>
      </c>
      <c r="C251" s="64" t="s">
        <v>614</v>
      </c>
      <c r="D251" s="65" t="s">
        <v>572</v>
      </c>
      <c r="E251" s="65"/>
      <c r="F251" s="178" t="s">
        <v>611</v>
      </c>
    </row>
    <row r="252" customFormat="false" ht="23.25" hidden="false" customHeight="true" outlineLevel="0" collapsed="false">
      <c r="A252" s="179" t="s">
        <v>616</v>
      </c>
      <c r="B252" s="180" t="s">
        <v>617</v>
      </c>
      <c r="C252" s="180" t="s">
        <v>618</v>
      </c>
      <c r="D252" s="181" t="s">
        <v>572</v>
      </c>
      <c r="E252" s="181"/>
      <c r="F252" s="182" t="s">
        <v>619</v>
      </c>
    </row>
    <row r="253" customFormat="false" ht="12" hidden="false" customHeight="false" outlineLevel="0" collapsed="false">
      <c r="A253" s="159"/>
      <c r="B253" s="160"/>
      <c r="C253" s="160"/>
      <c r="D253" s="86"/>
      <c r="E253" s="86"/>
      <c r="F253" s="161"/>
    </row>
    <row r="254" customFormat="false" ht="36" hidden="false" customHeight="true" outlineLevel="0" collapsed="false">
      <c r="A254" s="3" t="s">
        <v>620</v>
      </c>
      <c r="B254" s="3"/>
      <c r="C254" s="3"/>
      <c r="D254" s="3"/>
      <c r="E254" s="3"/>
      <c r="F254" s="3"/>
    </row>
    <row r="255" customFormat="false" ht="23.25" hidden="false" customHeight="false" outlineLevel="0" collapsed="false">
      <c r="A255" s="183" t="s">
        <v>1</v>
      </c>
      <c r="B255" s="183" t="s">
        <v>621</v>
      </c>
      <c r="C255" s="183" t="s">
        <v>622</v>
      </c>
      <c r="D255" s="183" t="s">
        <v>623</v>
      </c>
      <c r="E255" s="183" t="s">
        <v>624</v>
      </c>
      <c r="F255" s="183" t="s">
        <v>625</v>
      </c>
    </row>
    <row r="256" customFormat="false" ht="12.75" hidden="false" customHeight="true" outlineLevel="0" collapsed="false">
      <c r="A256" s="8" t="s">
        <v>626</v>
      </c>
      <c r="B256" s="8"/>
      <c r="C256" s="8"/>
      <c r="D256" s="8"/>
      <c r="E256" s="8"/>
      <c r="F256" s="8"/>
    </row>
    <row r="257" customFormat="false" ht="12.75" hidden="false" customHeight="true" outlineLevel="0" collapsed="false">
      <c r="A257" s="184" t="s">
        <v>627</v>
      </c>
      <c r="B257" s="163" t="s">
        <v>628</v>
      </c>
      <c r="C257" s="163" t="s">
        <v>629</v>
      </c>
      <c r="D257" s="163" t="s">
        <v>630</v>
      </c>
      <c r="E257" s="185" t="s">
        <v>631</v>
      </c>
      <c r="F257" s="186" t="s">
        <v>632</v>
      </c>
    </row>
    <row r="258" customFormat="false" ht="12.75" hidden="false" customHeight="true" outlineLevel="0" collapsed="false">
      <c r="A258" s="187" t="s">
        <v>633</v>
      </c>
      <c r="B258" s="24" t="s">
        <v>634</v>
      </c>
      <c r="C258" s="18" t="s">
        <v>635</v>
      </c>
      <c r="D258" s="18" t="s">
        <v>630</v>
      </c>
      <c r="E258" s="188" t="s">
        <v>636</v>
      </c>
      <c r="F258" s="189" t="s">
        <v>632</v>
      </c>
    </row>
    <row r="259" customFormat="false" ht="12.75" hidden="false" customHeight="true" outlineLevel="0" collapsed="false">
      <c r="A259" s="8" t="s">
        <v>637</v>
      </c>
      <c r="B259" s="8"/>
      <c r="C259" s="8"/>
      <c r="D259" s="8"/>
      <c r="E259" s="8"/>
      <c r="F259" s="8"/>
    </row>
    <row r="260" customFormat="false" ht="12.75" hidden="false" customHeight="true" outlineLevel="0" collapsed="false">
      <c r="A260" s="184" t="s">
        <v>638</v>
      </c>
      <c r="B260" s="163" t="s">
        <v>628</v>
      </c>
      <c r="C260" s="163" t="s">
        <v>639</v>
      </c>
      <c r="D260" s="163" t="s">
        <v>640</v>
      </c>
      <c r="E260" s="185" t="s">
        <v>631</v>
      </c>
      <c r="F260" s="186" t="s">
        <v>641</v>
      </c>
    </row>
    <row r="261" customFormat="false" ht="12.75" hidden="false" customHeight="true" outlineLevel="0" collapsed="false">
      <c r="A261" s="187" t="s">
        <v>642</v>
      </c>
      <c r="B261" s="24" t="s">
        <v>634</v>
      </c>
      <c r="C261" s="18" t="s">
        <v>629</v>
      </c>
      <c r="D261" s="18" t="s">
        <v>630</v>
      </c>
      <c r="E261" s="190" t="s">
        <v>636</v>
      </c>
      <c r="F261" s="189" t="s">
        <v>641</v>
      </c>
    </row>
    <row r="262" customFormat="false" ht="12.75" hidden="false" customHeight="true" outlineLevel="0" collapsed="false">
      <c r="A262" s="187" t="s">
        <v>643</v>
      </c>
      <c r="B262" s="24" t="s">
        <v>634</v>
      </c>
      <c r="C262" s="18" t="s">
        <v>644</v>
      </c>
      <c r="D262" s="18" t="s">
        <v>630</v>
      </c>
      <c r="E262" s="190" t="s">
        <v>636</v>
      </c>
      <c r="F262" s="189" t="s">
        <v>641</v>
      </c>
    </row>
    <row r="263" customFormat="false" ht="12.75" hidden="false" customHeight="true" outlineLevel="0" collapsed="false">
      <c r="A263" s="187" t="s">
        <v>645</v>
      </c>
      <c r="B263" s="18" t="s">
        <v>628</v>
      </c>
      <c r="C263" s="18" t="s">
        <v>646</v>
      </c>
      <c r="D263" s="18" t="s">
        <v>630</v>
      </c>
      <c r="E263" s="190" t="s">
        <v>631</v>
      </c>
      <c r="F263" s="189" t="s">
        <v>641</v>
      </c>
    </row>
    <row r="264" customFormat="false" ht="12.75" hidden="false" customHeight="true" outlineLevel="0" collapsed="false">
      <c r="A264" s="8" t="s">
        <v>647</v>
      </c>
      <c r="B264" s="8"/>
      <c r="C264" s="8"/>
      <c r="D264" s="8"/>
      <c r="E264" s="8"/>
      <c r="F264" s="8"/>
    </row>
    <row r="265" customFormat="false" ht="12.75" hidden="false" customHeight="true" outlineLevel="0" collapsed="false">
      <c r="A265" s="162" t="s">
        <v>648</v>
      </c>
      <c r="B265" s="163" t="s">
        <v>628</v>
      </c>
      <c r="C265" s="191" t="s">
        <v>649</v>
      </c>
      <c r="D265" s="192"/>
      <c r="E265" s="193" t="n">
        <v>20</v>
      </c>
      <c r="F265" s="194" t="s">
        <v>650</v>
      </c>
    </row>
    <row r="266" customFormat="false" ht="12.75" hidden="false" customHeight="true" outlineLevel="0" collapsed="false">
      <c r="A266" s="94" t="s">
        <v>651</v>
      </c>
      <c r="B266" s="18" t="s">
        <v>628</v>
      </c>
      <c r="C266" s="35" t="s">
        <v>652</v>
      </c>
      <c r="D266" s="195"/>
      <c r="E266" s="196" t="n">
        <v>20</v>
      </c>
      <c r="F266" s="197" t="s">
        <v>653</v>
      </c>
    </row>
    <row r="267" customFormat="false" ht="12.75" hidden="false" customHeight="true" outlineLevel="0" collapsed="false">
      <c r="A267" s="94" t="s">
        <v>654</v>
      </c>
      <c r="B267" s="18" t="s">
        <v>628</v>
      </c>
      <c r="C267" s="35" t="s">
        <v>655</v>
      </c>
      <c r="D267" s="195"/>
      <c r="E267" s="196" t="n">
        <v>20</v>
      </c>
      <c r="F267" s="197" t="s">
        <v>656</v>
      </c>
    </row>
    <row r="268" customFormat="false" ht="22.5" hidden="false" customHeight="false" outlineLevel="0" collapsed="false">
      <c r="A268" s="151" t="s">
        <v>657</v>
      </c>
      <c r="B268" s="153" t="s">
        <v>628</v>
      </c>
      <c r="C268" s="198" t="s">
        <v>658</v>
      </c>
      <c r="D268" s="199"/>
      <c r="E268" s="200" t="n">
        <v>20</v>
      </c>
      <c r="F268" s="201" t="s">
        <v>659</v>
      </c>
    </row>
    <row r="269" customFormat="false" ht="22.5" hidden="false" customHeight="false" outlineLevel="0" collapsed="false">
      <c r="A269" s="94" t="s">
        <v>660</v>
      </c>
      <c r="B269" s="153" t="s">
        <v>628</v>
      </c>
      <c r="C269" s="32"/>
      <c r="D269" s="195"/>
      <c r="E269" s="200" t="n">
        <v>20</v>
      </c>
      <c r="F269" s="197" t="s">
        <v>661</v>
      </c>
    </row>
    <row r="270" customFormat="false" ht="22.5" hidden="false" customHeight="false" outlineLevel="0" collapsed="false">
      <c r="A270" s="94" t="s">
        <v>662</v>
      </c>
      <c r="B270" s="153" t="s">
        <v>628</v>
      </c>
      <c r="C270" s="32"/>
      <c r="D270" s="195"/>
      <c r="E270" s="200" t="n">
        <v>20</v>
      </c>
      <c r="F270" s="197" t="s">
        <v>663</v>
      </c>
    </row>
    <row r="271" customFormat="false" ht="11.25" hidden="false" customHeight="false" outlineLevel="0" collapsed="false">
      <c r="A271" s="94" t="s">
        <v>664</v>
      </c>
      <c r="B271" s="153" t="s">
        <v>628</v>
      </c>
      <c r="C271" s="32"/>
      <c r="D271" s="195"/>
      <c r="E271" s="200" t="n">
        <v>20</v>
      </c>
      <c r="F271" s="197" t="s">
        <v>665</v>
      </c>
    </row>
    <row r="272" customFormat="false" ht="12" hidden="false" customHeight="false" outlineLevel="0" collapsed="false">
      <c r="A272" s="151" t="s">
        <v>666</v>
      </c>
      <c r="B272" s="153" t="s">
        <v>628</v>
      </c>
      <c r="C272" s="198"/>
      <c r="D272" s="199"/>
      <c r="E272" s="200" t="n">
        <v>20</v>
      </c>
      <c r="F272" s="201" t="s">
        <v>667</v>
      </c>
    </row>
    <row r="273" customFormat="false" ht="12.75" hidden="false" customHeight="false" outlineLevel="0" collapsed="false">
      <c r="A273" s="8" t="s">
        <v>668</v>
      </c>
      <c r="B273" s="8"/>
      <c r="C273" s="8"/>
      <c r="D273" s="8"/>
      <c r="E273" s="8"/>
      <c r="F273" s="8"/>
    </row>
    <row r="274" customFormat="false" ht="11.25" hidden="false" customHeight="true" outlineLevel="0" collapsed="false">
      <c r="A274" s="202" t="s">
        <v>669</v>
      </c>
      <c r="B274" s="146" t="s">
        <v>628</v>
      </c>
      <c r="C274" s="146" t="s">
        <v>670</v>
      </c>
      <c r="D274" s="203"/>
      <c r="E274" s="92" t="n">
        <v>500</v>
      </c>
      <c r="F274" s="204" t="s">
        <v>671</v>
      </c>
    </row>
    <row r="275" customFormat="false" ht="11.25" hidden="false" customHeight="false" outlineLevel="0" collapsed="false">
      <c r="A275" s="205" t="s">
        <v>672</v>
      </c>
      <c r="B275" s="18" t="s">
        <v>628</v>
      </c>
      <c r="C275" s="18" t="s">
        <v>673</v>
      </c>
      <c r="D275" s="206"/>
      <c r="E275" s="24" t="n">
        <v>250</v>
      </c>
      <c r="F275" s="204"/>
    </row>
    <row r="280" customFormat="false" ht="14.25" hidden="false" customHeight="false" outlineLevel="0" collapsed="false">
      <c r="A280" s="207"/>
    </row>
    <row r="281" customFormat="false" ht="12.75" hidden="false" customHeight="false" outlineLevel="0" collapsed="false">
      <c r="A281" s="208"/>
    </row>
    <row r="282" customFormat="false" ht="12.75" hidden="false" customHeight="false" outlineLevel="0" collapsed="false">
      <c r="A282" s="208"/>
    </row>
    <row r="283" customFormat="false" ht="12.75" hidden="false" customHeight="false" outlineLevel="0" collapsed="false">
      <c r="A283" s="208"/>
    </row>
    <row r="284" customFormat="false" ht="12.75" hidden="false" customHeight="false" outlineLevel="0" collapsed="false">
      <c r="A284" s="208"/>
    </row>
    <row r="285" customFormat="false" ht="12.75" hidden="false" customHeight="false" outlineLevel="0" collapsed="false">
      <c r="A285" s="208"/>
    </row>
    <row r="286" customFormat="false" ht="12.75" hidden="false" customHeight="false" outlineLevel="0" collapsed="false">
      <c r="A286" s="208"/>
    </row>
    <row r="287" customFormat="false" ht="12.75" hidden="false" customHeight="false" outlineLevel="0" collapsed="false">
      <c r="A287" s="208"/>
    </row>
    <row r="288" customFormat="false" ht="12.75" hidden="false" customHeight="false" outlineLevel="0" collapsed="false">
      <c r="A288" s="208"/>
    </row>
    <row r="289" customFormat="false" ht="12.75" hidden="false" customHeight="false" outlineLevel="0" collapsed="false">
      <c r="A289" s="208"/>
    </row>
    <row r="290" customFormat="false" ht="14.25" hidden="false" customHeight="false" outlineLevel="0" collapsed="false">
      <c r="A290" s="207"/>
    </row>
    <row r="291" customFormat="false" ht="12.75" hidden="false" customHeight="false" outlineLevel="0" collapsed="false">
      <c r="A291" s="208"/>
    </row>
    <row r="292" customFormat="false" ht="12.75" hidden="false" customHeight="false" outlineLevel="0" collapsed="false">
      <c r="A292" s="208"/>
    </row>
    <row r="293" customFormat="false" ht="12.75" hidden="false" customHeight="false" outlineLevel="0" collapsed="false">
      <c r="A293" s="208"/>
    </row>
    <row r="294" customFormat="false" ht="12.75" hidden="false" customHeight="false" outlineLevel="0" collapsed="false">
      <c r="A294" s="208"/>
    </row>
    <row r="295" customFormat="false" ht="12.75" hidden="false" customHeight="false" outlineLevel="0" collapsed="false">
      <c r="A295" s="208"/>
    </row>
    <row r="298" customFormat="false" ht="12.75" hidden="false" customHeight="false" outlineLevel="0" collapsed="false">
      <c r="A298" s="208"/>
    </row>
    <row r="299" customFormat="false" ht="12.75" hidden="false" customHeight="false" outlineLevel="0" collapsed="false">
      <c r="A299" s="208"/>
    </row>
    <row r="300" customFormat="false" ht="12.75" hidden="false" customHeight="false" outlineLevel="0" collapsed="false">
      <c r="A300" s="208"/>
    </row>
    <row r="301" customFormat="false" ht="12.75" hidden="false" customHeight="false" outlineLevel="0" collapsed="false">
      <c r="A301" s="208"/>
    </row>
    <row r="303" customFormat="false" ht="12.75" hidden="false" customHeight="false" outlineLevel="0" collapsed="false">
      <c r="A303" s="208"/>
    </row>
    <row r="304" customFormat="false" ht="12.75" hidden="false" customHeight="false" outlineLevel="0" collapsed="false">
      <c r="A304" s="208"/>
    </row>
    <row r="306" customFormat="false" ht="15" hidden="false" customHeight="false" outlineLevel="0" collapsed="false">
      <c r="A306" s="209"/>
    </row>
    <row r="307" customFormat="false" ht="12.75" hidden="false" customHeight="false" outlineLevel="0" collapsed="false">
      <c r="A307" s="208"/>
    </row>
    <row r="308" customFormat="false" ht="12.75" hidden="false" customHeight="false" outlineLevel="0" collapsed="false">
      <c r="A308" s="208"/>
    </row>
    <row r="309" customFormat="false" ht="12.75" hidden="false" customHeight="false" outlineLevel="0" collapsed="false">
      <c r="A309" s="208"/>
    </row>
    <row r="310" customFormat="false" ht="12.75" hidden="false" customHeight="false" outlineLevel="0" collapsed="false">
      <c r="A310" s="208"/>
    </row>
    <row r="311" customFormat="false" ht="12.75" hidden="false" customHeight="false" outlineLevel="0" collapsed="false">
      <c r="A311" s="208"/>
    </row>
    <row r="312" customFormat="false" ht="15" hidden="false" customHeight="false" outlineLevel="0" collapsed="false">
      <c r="A312" s="209"/>
    </row>
    <row r="313" customFormat="false" ht="12.75" hidden="false" customHeight="false" outlineLevel="0" collapsed="false">
      <c r="A313" s="208"/>
    </row>
    <row r="314" customFormat="false" ht="12.75" hidden="false" customHeight="false" outlineLevel="0" collapsed="false">
      <c r="A314" s="208"/>
    </row>
    <row r="315" customFormat="false" ht="12.75" hidden="false" customHeight="false" outlineLevel="0" collapsed="false">
      <c r="A315" s="208"/>
    </row>
    <row r="316" customFormat="false" ht="12.75" hidden="false" customHeight="false" outlineLevel="0" collapsed="false">
      <c r="A316" s="208"/>
    </row>
    <row r="317" customFormat="false" ht="12.75" hidden="false" customHeight="false" outlineLevel="0" collapsed="false">
      <c r="A317" s="208"/>
    </row>
    <row r="318" customFormat="false" ht="12.75" hidden="false" customHeight="false" outlineLevel="0" collapsed="false">
      <c r="A318" s="208"/>
    </row>
    <row r="319" customFormat="false" ht="12.75" hidden="false" customHeight="false" outlineLevel="0" collapsed="false">
      <c r="A319" s="208"/>
    </row>
    <row r="320" customFormat="false" ht="15" hidden="false" customHeight="false" outlineLevel="0" collapsed="false">
      <c r="A320" s="209"/>
    </row>
    <row r="321" customFormat="false" ht="12.75" hidden="false" customHeight="false" outlineLevel="0" collapsed="false">
      <c r="A321" s="208"/>
    </row>
    <row r="322" customFormat="false" ht="12.75" hidden="false" customHeight="false" outlineLevel="0" collapsed="false">
      <c r="A322" s="208"/>
    </row>
    <row r="323" customFormat="false" ht="12.75" hidden="false" customHeight="false" outlineLevel="0" collapsed="false">
      <c r="A323" s="208"/>
    </row>
    <row r="324" customFormat="false" ht="12.75" hidden="false" customHeight="false" outlineLevel="0" collapsed="false">
      <c r="A324" s="208"/>
    </row>
  </sheetData>
  <mergeCells count="307">
    <mergeCell ref="A1:F1"/>
    <mergeCell ref="B2:C2"/>
    <mergeCell ref="E2:F2"/>
    <mergeCell ref="A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B54:C54"/>
    <mergeCell ref="E54:F54"/>
    <mergeCell ref="B55:C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A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B74:C74"/>
    <mergeCell ref="E74:F74"/>
    <mergeCell ref="B75:C75"/>
    <mergeCell ref="E75:F75"/>
    <mergeCell ref="B76:C76"/>
    <mergeCell ref="E76:F76"/>
    <mergeCell ref="B77:C77"/>
    <mergeCell ref="E77:F77"/>
    <mergeCell ref="A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A84:F84"/>
    <mergeCell ref="B85:C85"/>
    <mergeCell ref="B86:C86"/>
    <mergeCell ref="E86:F86"/>
    <mergeCell ref="B87:C87"/>
    <mergeCell ref="E87:F87"/>
    <mergeCell ref="A89:F89"/>
    <mergeCell ref="B90:C90"/>
    <mergeCell ref="D90:F90"/>
    <mergeCell ref="A91:F91"/>
    <mergeCell ref="B92:C92"/>
    <mergeCell ref="D92:F93"/>
    <mergeCell ref="B93:C93"/>
    <mergeCell ref="B94:C94"/>
    <mergeCell ref="D94:F94"/>
    <mergeCell ref="B95:C95"/>
    <mergeCell ref="D95:F96"/>
    <mergeCell ref="B96:C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A105:F105"/>
    <mergeCell ref="B106:C106"/>
    <mergeCell ref="D106:F106"/>
    <mergeCell ref="A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A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A132:F132"/>
    <mergeCell ref="B133:C133"/>
    <mergeCell ref="D133:F133"/>
    <mergeCell ref="B134:C134"/>
    <mergeCell ref="D134:F134"/>
    <mergeCell ref="A136:F136"/>
    <mergeCell ref="B137:B138"/>
    <mergeCell ref="C137:C138"/>
    <mergeCell ref="D137:D138"/>
    <mergeCell ref="E137:E138"/>
    <mergeCell ref="F137:F138"/>
    <mergeCell ref="A139:F139"/>
    <mergeCell ref="F140:F141"/>
    <mergeCell ref="F142:F145"/>
    <mergeCell ref="F146:F147"/>
    <mergeCell ref="F149:F153"/>
    <mergeCell ref="F154:F158"/>
    <mergeCell ref="F159:F163"/>
    <mergeCell ref="A164:F164"/>
    <mergeCell ref="F165:F168"/>
    <mergeCell ref="F169:F174"/>
    <mergeCell ref="F175:F178"/>
    <mergeCell ref="F179:F182"/>
    <mergeCell ref="A183:F183"/>
    <mergeCell ref="F185:F188"/>
    <mergeCell ref="F203:F206"/>
    <mergeCell ref="F208:F211"/>
    <mergeCell ref="A212:F212"/>
    <mergeCell ref="F213:F216"/>
    <mergeCell ref="F217:F220"/>
    <mergeCell ref="A222:F222"/>
    <mergeCell ref="D223:E223"/>
    <mergeCell ref="A224:F224"/>
    <mergeCell ref="D225:E225"/>
    <mergeCell ref="A226:F226"/>
    <mergeCell ref="D227:E227"/>
    <mergeCell ref="D228:E228"/>
    <mergeCell ref="D229:E229"/>
    <mergeCell ref="A230:F230"/>
    <mergeCell ref="D231:E231"/>
    <mergeCell ref="D232:E232"/>
    <mergeCell ref="D233:E233"/>
    <mergeCell ref="A234:F234"/>
    <mergeCell ref="D235:E235"/>
    <mergeCell ref="A237:F237"/>
    <mergeCell ref="D238:E238"/>
    <mergeCell ref="A239:F239"/>
    <mergeCell ref="D240:E240"/>
    <mergeCell ref="A241:F241"/>
    <mergeCell ref="D242:E242"/>
    <mergeCell ref="D243:E243"/>
    <mergeCell ref="D244:E244"/>
    <mergeCell ref="A245:F245"/>
    <mergeCell ref="D246:E246"/>
    <mergeCell ref="A247:F247"/>
    <mergeCell ref="D248:E248"/>
    <mergeCell ref="A249:F249"/>
    <mergeCell ref="D250:E250"/>
    <mergeCell ref="D251:E251"/>
    <mergeCell ref="D252:E252"/>
    <mergeCell ref="A254:F254"/>
    <mergeCell ref="A256:F256"/>
    <mergeCell ref="A259:F259"/>
    <mergeCell ref="A264:F264"/>
    <mergeCell ref="A273:F273"/>
    <mergeCell ref="F274:F275"/>
  </mergeCells>
  <dataValidations count="1">
    <dataValidation allowBlank="true" error="В эту ячейку нельзя вводить данные с клавиатуры. &#10;ЗА ПОМОЩЬЮ ОБРАТИТЕСЬ К СТРЕЛЬНИКОВУ К." errorStyle="stop" errorTitle="ОШИБКА!" operator="between" showDropDown="false" showErrorMessage="true" showInputMessage="false" sqref="B148" type="custom">
      <formula1>"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85"/>
    <col collapsed="false" customWidth="true" hidden="false" outlineLevel="0" max="3" min="3" style="0" width="23.28"/>
    <col collapsed="false" customWidth="true" hidden="false" outlineLevel="0" max="4" min="4" style="0" width="24.41"/>
    <col collapsed="false" customWidth="true" hidden="false" outlineLevel="0" max="5" min="5" style="0" width="18.99"/>
    <col collapsed="false" customWidth="true" hidden="false" outlineLevel="0" max="6" min="6" style="0" width="67.85"/>
  </cols>
  <sheetData>
    <row r="1" customFormat="false" ht="13.5" hidden="false" customHeight="false" outlineLevel="0" collapsed="false">
      <c r="A1" s="7" t="s">
        <v>363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10" t="s">
        <v>364</v>
      </c>
      <c r="B2" s="211" t="s">
        <v>2</v>
      </c>
      <c r="C2" s="211" t="s">
        <v>365</v>
      </c>
      <c r="D2" s="211" t="s">
        <v>366</v>
      </c>
      <c r="E2" s="211" t="s">
        <v>367</v>
      </c>
      <c r="F2" s="211" t="s">
        <v>4</v>
      </c>
    </row>
    <row r="3" customFormat="false" ht="13.5" hidden="false" customHeight="false" outlineLevel="0" collapsed="false">
      <c r="A3" s="212" t="s">
        <v>368</v>
      </c>
      <c r="B3" s="211"/>
      <c r="C3" s="211"/>
      <c r="D3" s="211"/>
      <c r="E3" s="211"/>
      <c r="F3" s="211"/>
    </row>
    <row r="4" customFormat="false" ht="13.5" hidden="false" customHeight="true" outlineLevel="0" collapsed="false">
      <c r="A4" s="213" t="s">
        <v>369</v>
      </c>
      <c r="B4" s="213"/>
      <c r="C4" s="213"/>
      <c r="D4" s="213"/>
      <c r="E4" s="213"/>
      <c r="F4" s="213"/>
    </row>
    <row r="5" customFormat="false" ht="22.5" hidden="false" customHeight="true" outlineLevel="0" collapsed="false">
      <c r="A5" s="91" t="s">
        <v>370</v>
      </c>
      <c r="B5" s="92" t="s">
        <v>371</v>
      </c>
      <c r="C5" s="92" t="s">
        <v>372</v>
      </c>
      <c r="D5" s="92" t="n">
        <v>9</v>
      </c>
      <c r="E5" s="92" t="n">
        <v>170</v>
      </c>
      <c r="F5" s="93" t="s">
        <v>373</v>
      </c>
    </row>
    <row r="6" customFormat="false" ht="22.5" hidden="false" customHeight="false" outlineLevel="0" collapsed="false">
      <c r="A6" s="94" t="s">
        <v>374</v>
      </c>
      <c r="B6" s="24" t="s">
        <v>371</v>
      </c>
      <c r="C6" s="24" t="s">
        <v>375</v>
      </c>
      <c r="D6" s="24" t="n">
        <v>16.5</v>
      </c>
      <c r="E6" s="24" t="n">
        <v>130</v>
      </c>
      <c r="F6" s="93"/>
    </row>
    <row r="7" customFormat="false" ht="22.5" hidden="false" customHeight="true" outlineLevel="0" collapsed="false">
      <c r="A7" s="95" t="s">
        <v>376</v>
      </c>
      <c r="B7" s="37" t="s">
        <v>377</v>
      </c>
      <c r="C7" s="37" t="s">
        <v>372</v>
      </c>
      <c r="D7" s="37" t="n">
        <v>13</v>
      </c>
      <c r="E7" s="96" t="n">
        <v>450</v>
      </c>
      <c r="F7" s="97" t="s">
        <v>378</v>
      </c>
    </row>
    <row r="8" customFormat="false" ht="22.5" hidden="false" customHeight="false" outlineLevel="0" collapsed="false">
      <c r="A8" s="95" t="s">
        <v>379</v>
      </c>
      <c r="B8" s="37" t="s">
        <v>380</v>
      </c>
      <c r="C8" s="98" t="s">
        <v>381</v>
      </c>
      <c r="D8" s="98" t="n">
        <v>13</v>
      </c>
      <c r="E8" s="96" t="n">
        <v>450</v>
      </c>
      <c r="F8" s="97"/>
    </row>
    <row r="9" customFormat="false" ht="22.5" hidden="false" customHeight="false" outlineLevel="0" collapsed="false">
      <c r="A9" s="95" t="s">
        <v>382</v>
      </c>
      <c r="B9" s="37" t="s">
        <v>383</v>
      </c>
      <c r="C9" s="98" t="s">
        <v>384</v>
      </c>
      <c r="D9" s="98" t="n">
        <v>13</v>
      </c>
      <c r="E9" s="96" t="n">
        <v>450</v>
      </c>
      <c r="F9" s="97"/>
    </row>
    <row r="10" customFormat="false" ht="22.5" hidden="false" customHeight="false" outlineLevel="0" collapsed="false">
      <c r="A10" s="95" t="s">
        <v>385</v>
      </c>
      <c r="B10" s="37" t="s">
        <v>386</v>
      </c>
      <c r="C10" s="98" t="s">
        <v>387</v>
      </c>
      <c r="D10" s="98" t="n">
        <v>13</v>
      </c>
      <c r="E10" s="96" t="n">
        <v>450</v>
      </c>
      <c r="F10" s="97"/>
    </row>
    <row r="11" customFormat="false" ht="22.5" hidden="false" customHeight="true" outlineLevel="0" collapsed="false">
      <c r="A11" s="95" t="s">
        <v>388</v>
      </c>
      <c r="B11" s="37" t="s">
        <v>389</v>
      </c>
      <c r="C11" s="98" t="s">
        <v>390</v>
      </c>
      <c r="D11" s="98" t="n">
        <v>13</v>
      </c>
      <c r="E11" s="96" t="n">
        <v>450</v>
      </c>
      <c r="F11" s="97" t="s">
        <v>391</v>
      </c>
    </row>
    <row r="12" customFormat="false" ht="22.5" hidden="false" customHeight="false" outlineLevel="0" collapsed="false">
      <c r="A12" s="95" t="s">
        <v>392</v>
      </c>
      <c r="B12" s="37" t="s">
        <v>393</v>
      </c>
      <c r="C12" s="98" t="s">
        <v>394</v>
      </c>
      <c r="D12" s="98" t="n">
        <v>13</v>
      </c>
      <c r="E12" s="96" t="n">
        <v>450</v>
      </c>
      <c r="F12" s="97"/>
    </row>
    <row r="13" customFormat="false" ht="22.5" hidden="false" customHeight="false" outlineLevel="0" collapsed="false">
      <c r="A13" s="99" t="s">
        <v>395</v>
      </c>
      <c r="B13" s="100" t="s">
        <v>396</v>
      </c>
      <c r="C13" s="100" t="s">
        <v>397</v>
      </c>
      <c r="D13" s="100" t="n">
        <v>25</v>
      </c>
      <c r="E13" s="96" t="n">
        <v>600</v>
      </c>
      <c r="F13" s="97" t="s">
        <v>398</v>
      </c>
    </row>
    <row r="14" customFormat="false" ht="22.5" hidden="false" customHeight="true" outlineLevel="0" collapsed="false">
      <c r="A14" s="99" t="s">
        <v>399</v>
      </c>
      <c r="B14" s="100" t="s">
        <v>400</v>
      </c>
      <c r="C14" s="98" t="s">
        <v>372</v>
      </c>
      <c r="D14" s="100" t="n">
        <v>16</v>
      </c>
      <c r="E14" s="96" t="n">
        <v>360</v>
      </c>
      <c r="F14" s="97" t="s">
        <v>401</v>
      </c>
    </row>
    <row r="15" customFormat="false" ht="22.5" hidden="false" customHeight="false" outlineLevel="0" collapsed="false">
      <c r="A15" s="99" t="s">
        <v>402</v>
      </c>
      <c r="B15" s="100" t="s">
        <v>403</v>
      </c>
      <c r="C15" s="98" t="s">
        <v>372</v>
      </c>
      <c r="D15" s="100" t="n">
        <v>9</v>
      </c>
      <c r="E15" s="96" t="n">
        <v>3100</v>
      </c>
      <c r="F15" s="97"/>
    </row>
    <row r="16" customFormat="false" ht="22.5" hidden="false" customHeight="false" outlineLevel="0" collapsed="false">
      <c r="A16" s="99" t="s">
        <v>404</v>
      </c>
      <c r="B16" s="100" t="s">
        <v>405</v>
      </c>
      <c r="C16" s="98" t="s">
        <v>381</v>
      </c>
      <c r="D16" s="100" t="n">
        <v>9</v>
      </c>
      <c r="E16" s="96" t="n">
        <v>650</v>
      </c>
      <c r="F16" s="97"/>
    </row>
    <row r="17" customFormat="false" ht="22.5" hidden="false" customHeight="false" outlineLevel="0" collapsed="false">
      <c r="A17" s="99" t="s">
        <v>406</v>
      </c>
      <c r="B17" s="100" t="s">
        <v>407</v>
      </c>
      <c r="C17" s="98" t="s">
        <v>384</v>
      </c>
      <c r="D17" s="100" t="n">
        <v>9</v>
      </c>
      <c r="E17" s="96" t="n">
        <v>580</v>
      </c>
      <c r="F17" s="97"/>
    </row>
    <row r="18" customFormat="false" ht="22.5" hidden="false" customHeight="false" outlineLevel="0" collapsed="false">
      <c r="A18" s="99" t="s">
        <v>408</v>
      </c>
      <c r="B18" s="100" t="s">
        <v>409</v>
      </c>
      <c r="C18" s="98" t="s">
        <v>387</v>
      </c>
      <c r="D18" s="100" t="n">
        <v>9</v>
      </c>
      <c r="E18" s="96" t="n">
        <v>515</v>
      </c>
      <c r="F18" s="97"/>
    </row>
    <row r="19" customFormat="false" ht="22.5" hidden="false" customHeight="true" outlineLevel="0" collapsed="false">
      <c r="A19" s="99" t="s">
        <v>410</v>
      </c>
      <c r="B19" s="96" t="s">
        <v>411</v>
      </c>
      <c r="C19" s="98" t="s">
        <v>372</v>
      </c>
      <c r="D19" s="100" t="n">
        <v>20</v>
      </c>
      <c r="E19" s="96" t="n">
        <v>344</v>
      </c>
      <c r="F19" s="25" t="s">
        <v>412</v>
      </c>
    </row>
    <row r="20" customFormat="false" ht="22.5" hidden="false" customHeight="false" outlineLevel="0" collapsed="false">
      <c r="A20" s="48" t="s">
        <v>413</v>
      </c>
      <c r="B20" s="64" t="s">
        <v>414</v>
      </c>
      <c r="C20" s="98" t="s">
        <v>372</v>
      </c>
      <c r="D20" s="100" t="n">
        <v>10</v>
      </c>
      <c r="E20" s="96" t="n">
        <v>446</v>
      </c>
      <c r="F20" s="25"/>
    </row>
    <row r="21" customFormat="false" ht="22.5" hidden="false" customHeight="false" outlineLevel="0" collapsed="false">
      <c r="A21" s="48" t="s">
        <v>415</v>
      </c>
      <c r="B21" s="64" t="s">
        <v>416</v>
      </c>
      <c r="C21" s="98" t="s">
        <v>381</v>
      </c>
      <c r="D21" s="100" t="n">
        <v>10</v>
      </c>
      <c r="E21" s="96" t="n">
        <v>446</v>
      </c>
      <c r="F21" s="25"/>
    </row>
    <row r="22" customFormat="false" ht="22.5" hidden="false" customHeight="false" outlineLevel="0" collapsed="false">
      <c r="A22" s="48" t="s">
        <v>417</v>
      </c>
      <c r="B22" s="64" t="s">
        <v>418</v>
      </c>
      <c r="C22" s="98" t="s">
        <v>384</v>
      </c>
      <c r="D22" s="100" t="n">
        <v>10</v>
      </c>
      <c r="E22" s="96" t="n">
        <v>446</v>
      </c>
      <c r="F22" s="25"/>
    </row>
    <row r="23" customFormat="false" ht="22.5" hidden="false" customHeight="false" outlineLevel="0" collapsed="false">
      <c r="A23" s="48" t="s">
        <v>419</v>
      </c>
      <c r="B23" s="64" t="s">
        <v>420</v>
      </c>
      <c r="C23" s="98" t="s">
        <v>387</v>
      </c>
      <c r="D23" s="100" t="n">
        <v>10</v>
      </c>
      <c r="E23" s="96" t="n">
        <v>446</v>
      </c>
      <c r="F23" s="25"/>
    </row>
    <row r="24" customFormat="false" ht="22.5" hidden="false" customHeight="true" outlineLevel="0" collapsed="false">
      <c r="A24" s="99" t="s">
        <v>421</v>
      </c>
      <c r="B24" s="100" t="s">
        <v>422</v>
      </c>
      <c r="C24" s="98" t="s">
        <v>372</v>
      </c>
      <c r="D24" s="100" t="n">
        <v>16</v>
      </c>
      <c r="E24" s="96" t="n">
        <v>360</v>
      </c>
      <c r="F24" s="101" t="s">
        <v>423</v>
      </c>
    </row>
    <row r="25" customFormat="false" ht="22.5" hidden="false" customHeight="false" outlineLevel="0" collapsed="false">
      <c r="A25" s="99" t="s">
        <v>424</v>
      </c>
      <c r="B25" s="100" t="s">
        <v>425</v>
      </c>
      <c r="C25" s="98" t="s">
        <v>372</v>
      </c>
      <c r="D25" s="100" t="n">
        <v>9</v>
      </c>
      <c r="E25" s="96" t="n">
        <v>3100</v>
      </c>
      <c r="F25" s="101"/>
    </row>
    <row r="26" customFormat="false" ht="22.5" hidden="false" customHeight="false" outlineLevel="0" collapsed="false">
      <c r="A26" s="99" t="s">
        <v>426</v>
      </c>
      <c r="B26" s="100" t="s">
        <v>427</v>
      </c>
      <c r="C26" s="98" t="s">
        <v>381</v>
      </c>
      <c r="D26" s="100" t="n">
        <v>9</v>
      </c>
      <c r="E26" s="96" t="n">
        <v>650</v>
      </c>
      <c r="F26" s="101"/>
    </row>
    <row r="27" customFormat="false" ht="22.5" hidden="false" customHeight="false" outlineLevel="0" collapsed="false">
      <c r="A27" s="99" t="s">
        <v>428</v>
      </c>
      <c r="B27" s="100" t="s">
        <v>429</v>
      </c>
      <c r="C27" s="98" t="s">
        <v>384</v>
      </c>
      <c r="D27" s="100" t="n">
        <v>9</v>
      </c>
      <c r="E27" s="96" t="n">
        <v>580</v>
      </c>
      <c r="F27" s="101"/>
    </row>
    <row r="28" customFormat="false" ht="23.25" hidden="false" customHeight="false" outlineLevel="0" collapsed="false">
      <c r="A28" s="102" t="s">
        <v>430</v>
      </c>
      <c r="B28" s="103" t="s">
        <v>431</v>
      </c>
      <c r="C28" s="104" t="s">
        <v>387</v>
      </c>
      <c r="D28" s="103" t="n">
        <v>9</v>
      </c>
      <c r="E28" s="105" t="n">
        <v>515</v>
      </c>
      <c r="F28" s="101"/>
    </row>
    <row r="29" customFormat="false" ht="13.5" hidden="false" customHeight="true" outlineLevel="0" collapsed="false">
      <c r="A29" s="214" t="s">
        <v>432</v>
      </c>
      <c r="B29" s="214"/>
      <c r="C29" s="214"/>
      <c r="D29" s="214"/>
      <c r="E29" s="214"/>
      <c r="F29" s="214"/>
    </row>
    <row r="30" customFormat="false" ht="22.5" hidden="false" customHeight="true" outlineLevel="0" collapsed="false">
      <c r="A30" s="106" t="s">
        <v>433</v>
      </c>
      <c r="B30" s="107" t="s">
        <v>434</v>
      </c>
      <c r="C30" s="107" t="s">
        <v>372</v>
      </c>
      <c r="D30" s="37" t="n">
        <v>12</v>
      </c>
      <c r="E30" s="96" t="n">
        <v>250</v>
      </c>
      <c r="F30" s="108" t="s">
        <v>435</v>
      </c>
    </row>
    <row r="31" customFormat="false" ht="22.5" hidden="false" customHeight="false" outlineLevel="0" collapsed="false">
      <c r="A31" s="95" t="s">
        <v>436</v>
      </c>
      <c r="B31" s="37" t="s">
        <v>437</v>
      </c>
      <c r="C31" s="37" t="s">
        <v>381</v>
      </c>
      <c r="D31" s="37" t="n">
        <v>12</v>
      </c>
      <c r="E31" s="96" t="n">
        <v>250</v>
      </c>
      <c r="F31" s="108"/>
    </row>
    <row r="32" customFormat="false" ht="22.5" hidden="false" customHeight="false" outlineLevel="0" collapsed="false">
      <c r="A32" s="95" t="s">
        <v>438</v>
      </c>
      <c r="B32" s="37" t="s">
        <v>439</v>
      </c>
      <c r="C32" s="37" t="s">
        <v>384</v>
      </c>
      <c r="D32" s="37" t="n">
        <v>12</v>
      </c>
      <c r="E32" s="96" t="n">
        <v>250</v>
      </c>
      <c r="F32" s="108"/>
    </row>
    <row r="33" customFormat="false" ht="22.5" hidden="false" customHeight="false" outlineLevel="0" collapsed="false">
      <c r="A33" s="95" t="s">
        <v>440</v>
      </c>
      <c r="B33" s="37" t="s">
        <v>441</v>
      </c>
      <c r="C33" s="37" t="s">
        <v>387</v>
      </c>
      <c r="D33" s="37" t="n">
        <v>12</v>
      </c>
      <c r="E33" s="96" t="n">
        <v>250</v>
      </c>
      <c r="F33" s="108"/>
    </row>
    <row r="34" customFormat="false" ht="22.5" hidden="false" customHeight="true" outlineLevel="0" collapsed="false">
      <c r="A34" s="95" t="s">
        <v>442</v>
      </c>
      <c r="B34" s="100" t="s">
        <v>443</v>
      </c>
      <c r="C34" s="96" t="s">
        <v>372</v>
      </c>
      <c r="D34" s="96" t="n">
        <v>12</v>
      </c>
      <c r="E34" s="96" t="n">
        <v>250</v>
      </c>
      <c r="F34" s="109" t="s">
        <v>444</v>
      </c>
    </row>
    <row r="35" customFormat="false" ht="22.5" hidden="false" customHeight="false" outlineLevel="0" collapsed="false">
      <c r="A35" s="95" t="s">
        <v>445</v>
      </c>
      <c r="B35" s="37" t="s">
        <v>446</v>
      </c>
      <c r="C35" s="96" t="s">
        <v>381</v>
      </c>
      <c r="D35" s="96" t="n">
        <v>12</v>
      </c>
      <c r="E35" s="96" t="n">
        <v>250</v>
      </c>
      <c r="F35" s="109"/>
    </row>
    <row r="36" customFormat="false" ht="22.5" hidden="false" customHeight="false" outlineLevel="0" collapsed="false">
      <c r="A36" s="95" t="s">
        <v>447</v>
      </c>
      <c r="B36" s="37" t="s">
        <v>448</v>
      </c>
      <c r="C36" s="96" t="s">
        <v>384</v>
      </c>
      <c r="D36" s="96" t="n">
        <v>12</v>
      </c>
      <c r="E36" s="96" t="n">
        <v>250</v>
      </c>
      <c r="F36" s="109"/>
    </row>
    <row r="37" customFormat="false" ht="22.5" hidden="false" customHeight="false" outlineLevel="0" collapsed="false">
      <c r="A37" s="95" t="s">
        <v>449</v>
      </c>
      <c r="B37" s="37" t="s">
        <v>450</v>
      </c>
      <c r="C37" s="96" t="s">
        <v>387</v>
      </c>
      <c r="D37" s="96" t="n">
        <v>12</v>
      </c>
      <c r="E37" s="96" t="n">
        <v>250</v>
      </c>
      <c r="F37" s="109"/>
    </row>
    <row r="38" customFormat="false" ht="22.5" hidden="false" customHeight="false" outlineLevel="0" collapsed="false">
      <c r="A38" s="95" t="s">
        <v>451</v>
      </c>
      <c r="B38" s="37" t="s">
        <v>452</v>
      </c>
      <c r="C38" s="96" t="s">
        <v>453</v>
      </c>
      <c r="D38" s="96" t="n">
        <v>12</v>
      </c>
      <c r="E38" s="96" t="n">
        <v>250</v>
      </c>
      <c r="F38" s="109"/>
    </row>
    <row r="39" customFormat="false" ht="22.5" hidden="false" customHeight="false" outlineLevel="0" collapsed="false">
      <c r="A39" s="95" t="s">
        <v>454</v>
      </c>
      <c r="B39" s="37" t="s">
        <v>455</v>
      </c>
      <c r="C39" s="96" t="s">
        <v>456</v>
      </c>
      <c r="D39" s="96" t="n">
        <v>12</v>
      </c>
      <c r="E39" s="96" t="n">
        <v>250</v>
      </c>
      <c r="F39" s="109"/>
    </row>
    <row r="40" customFormat="false" ht="22.5" hidden="false" customHeight="true" outlineLevel="0" collapsed="false">
      <c r="A40" s="95" t="s">
        <v>457</v>
      </c>
      <c r="B40" s="37" t="s">
        <v>458</v>
      </c>
      <c r="C40" s="96" t="s">
        <v>372</v>
      </c>
      <c r="D40" s="96" t="n">
        <v>8</v>
      </c>
      <c r="E40" s="96" t="n">
        <v>495</v>
      </c>
      <c r="F40" s="108" t="s">
        <v>459</v>
      </c>
    </row>
    <row r="41" customFormat="false" ht="22.5" hidden="false" customHeight="false" outlineLevel="0" collapsed="false">
      <c r="A41" s="95" t="s">
        <v>460</v>
      </c>
      <c r="B41" s="37" t="s">
        <v>461</v>
      </c>
      <c r="C41" s="96" t="s">
        <v>381</v>
      </c>
      <c r="D41" s="96" t="n">
        <v>8</v>
      </c>
      <c r="E41" s="96" t="n">
        <v>495</v>
      </c>
      <c r="F41" s="108"/>
    </row>
    <row r="42" customFormat="false" ht="22.5" hidden="false" customHeight="false" outlineLevel="0" collapsed="false">
      <c r="A42" s="95" t="s">
        <v>462</v>
      </c>
      <c r="B42" s="37" t="s">
        <v>463</v>
      </c>
      <c r="C42" s="96" t="s">
        <v>384</v>
      </c>
      <c r="D42" s="96" t="n">
        <v>8</v>
      </c>
      <c r="E42" s="96" t="n">
        <v>495</v>
      </c>
      <c r="F42" s="108"/>
    </row>
    <row r="43" customFormat="false" ht="22.5" hidden="false" customHeight="false" outlineLevel="0" collapsed="false">
      <c r="A43" s="95" t="s">
        <v>464</v>
      </c>
      <c r="B43" s="37" t="s">
        <v>465</v>
      </c>
      <c r="C43" s="96" t="s">
        <v>387</v>
      </c>
      <c r="D43" s="96" t="n">
        <v>8</v>
      </c>
      <c r="E43" s="96" t="n">
        <v>495</v>
      </c>
      <c r="F43" s="108"/>
    </row>
    <row r="44" customFormat="false" ht="22.5" hidden="false" customHeight="true" outlineLevel="0" collapsed="false">
      <c r="A44" s="95" t="s">
        <v>466</v>
      </c>
      <c r="B44" s="37" t="s">
        <v>467</v>
      </c>
      <c r="C44" s="96" t="s">
        <v>372</v>
      </c>
      <c r="D44" s="110" t="n">
        <v>10</v>
      </c>
      <c r="E44" s="96" t="n">
        <v>255</v>
      </c>
      <c r="F44" s="108" t="s">
        <v>468</v>
      </c>
    </row>
    <row r="45" customFormat="false" ht="22.5" hidden="false" customHeight="false" outlineLevel="0" collapsed="false">
      <c r="A45" s="95" t="s">
        <v>469</v>
      </c>
      <c r="B45" s="37" t="s">
        <v>470</v>
      </c>
      <c r="C45" s="96" t="s">
        <v>381</v>
      </c>
      <c r="D45" s="110" t="n">
        <v>7</v>
      </c>
      <c r="E45" s="96" t="n">
        <v>260</v>
      </c>
      <c r="F45" s="108"/>
    </row>
    <row r="46" customFormat="false" ht="22.5" hidden="false" customHeight="false" outlineLevel="0" collapsed="false">
      <c r="A46" s="95" t="s">
        <v>471</v>
      </c>
      <c r="B46" s="37" t="s">
        <v>472</v>
      </c>
      <c r="C46" s="96" t="s">
        <v>384</v>
      </c>
      <c r="D46" s="110" t="n">
        <v>7</v>
      </c>
      <c r="E46" s="96" t="n">
        <v>160</v>
      </c>
      <c r="F46" s="108"/>
    </row>
    <row r="47" customFormat="false" ht="23.25" hidden="false" customHeight="false" outlineLevel="0" collapsed="false">
      <c r="A47" s="95" t="s">
        <v>473</v>
      </c>
      <c r="B47" s="37" t="s">
        <v>474</v>
      </c>
      <c r="C47" s="96" t="s">
        <v>387</v>
      </c>
      <c r="D47" s="96" t="n">
        <v>7</v>
      </c>
      <c r="E47" s="96" t="n">
        <v>320</v>
      </c>
      <c r="F47" s="108"/>
    </row>
    <row r="48" customFormat="false" ht="12.75" hidden="false" customHeight="true" outlineLevel="0" collapsed="false">
      <c r="A48" s="215" t="s">
        <v>475</v>
      </c>
      <c r="B48" s="215"/>
      <c r="C48" s="215"/>
      <c r="D48" s="215"/>
      <c r="E48" s="215"/>
      <c r="F48" s="215"/>
    </row>
    <row r="49" customFormat="false" ht="90" hidden="false" customHeight="false" outlineLevel="0" collapsed="false">
      <c r="A49" s="111" t="s">
        <v>476</v>
      </c>
      <c r="B49" s="96" t="s">
        <v>477</v>
      </c>
      <c r="C49" s="96" t="s">
        <v>372</v>
      </c>
      <c r="D49" s="96" t="n">
        <v>32</v>
      </c>
      <c r="E49" s="96" t="n">
        <v>950</v>
      </c>
      <c r="F49" s="112" t="s">
        <v>478</v>
      </c>
    </row>
    <row r="50" customFormat="false" ht="33.75" hidden="false" customHeight="true" outlineLevel="0" collapsed="false">
      <c r="A50" s="113" t="s">
        <v>479</v>
      </c>
      <c r="B50" s="114" t="s">
        <v>480</v>
      </c>
      <c r="C50" s="100" t="s">
        <v>372</v>
      </c>
      <c r="D50" s="100" t="n">
        <v>69</v>
      </c>
      <c r="E50" s="20" t="n">
        <v>2200</v>
      </c>
      <c r="F50" s="115" t="s">
        <v>481</v>
      </c>
    </row>
    <row r="51" customFormat="false" ht="33.75" hidden="false" customHeight="false" outlineLevel="0" collapsed="false">
      <c r="A51" s="113" t="s">
        <v>482</v>
      </c>
      <c r="B51" s="114" t="s">
        <v>483</v>
      </c>
      <c r="C51" s="100" t="s">
        <v>381</v>
      </c>
      <c r="D51" s="100" t="n">
        <v>28</v>
      </c>
      <c r="E51" s="20" t="n">
        <v>1400</v>
      </c>
      <c r="F51" s="115"/>
    </row>
    <row r="52" customFormat="false" ht="33.75" hidden="false" customHeight="false" outlineLevel="0" collapsed="false">
      <c r="A52" s="113" t="s">
        <v>484</v>
      </c>
      <c r="B52" s="114" t="s">
        <v>485</v>
      </c>
      <c r="C52" s="100" t="s">
        <v>384</v>
      </c>
      <c r="D52" s="100" t="n">
        <v>28</v>
      </c>
      <c r="E52" s="20" t="n">
        <v>1400</v>
      </c>
      <c r="F52" s="115"/>
    </row>
    <row r="53" customFormat="false" ht="33.75" hidden="false" customHeight="false" outlineLevel="0" collapsed="false">
      <c r="A53" s="113" t="s">
        <v>486</v>
      </c>
      <c r="B53" s="114" t="s">
        <v>487</v>
      </c>
      <c r="C53" s="100" t="s">
        <v>387</v>
      </c>
      <c r="D53" s="100" t="n">
        <v>28</v>
      </c>
      <c r="E53" s="20" t="n">
        <v>1400</v>
      </c>
      <c r="F53" s="115"/>
    </row>
    <row r="54" customFormat="false" ht="56.25" hidden="false" customHeight="false" outlineLevel="0" collapsed="false">
      <c r="A54" s="116" t="s">
        <v>488</v>
      </c>
      <c r="B54" s="96" t="s">
        <v>489</v>
      </c>
      <c r="C54" s="100" t="s">
        <v>375</v>
      </c>
      <c r="D54" s="100" t="n">
        <v>36</v>
      </c>
      <c r="E54" s="14" t="n">
        <v>660</v>
      </c>
      <c r="F54" s="115" t="s">
        <v>490</v>
      </c>
    </row>
    <row r="55" customFormat="false" ht="22.5" hidden="false" customHeight="false" outlineLevel="0" collapsed="false">
      <c r="A55" s="116" t="s">
        <v>491</v>
      </c>
      <c r="B55" s="96" t="s">
        <v>492</v>
      </c>
      <c r="C55" s="100" t="s">
        <v>372</v>
      </c>
      <c r="D55" s="100" t="n">
        <v>26</v>
      </c>
      <c r="E55" s="14" t="n">
        <v>620</v>
      </c>
      <c r="F55" s="115" t="s">
        <v>493</v>
      </c>
    </row>
    <row r="56" customFormat="false" ht="22.5" hidden="false" customHeight="false" outlineLevel="0" collapsed="false">
      <c r="A56" s="116" t="s">
        <v>494</v>
      </c>
      <c r="B56" s="96" t="s">
        <v>495</v>
      </c>
      <c r="C56" s="100" t="s">
        <v>375</v>
      </c>
      <c r="D56" s="100" t="n">
        <v>17.4</v>
      </c>
      <c r="E56" s="14" t="n">
        <v>530</v>
      </c>
      <c r="F56" s="115" t="s">
        <v>496</v>
      </c>
    </row>
    <row r="57" customFormat="false" ht="56.25" hidden="false" customHeight="false" outlineLevel="0" collapsed="false">
      <c r="A57" s="116" t="s">
        <v>497</v>
      </c>
      <c r="B57" s="96" t="s">
        <v>498</v>
      </c>
      <c r="C57" s="96" t="s">
        <v>372</v>
      </c>
      <c r="D57" s="100" t="n">
        <v>22</v>
      </c>
      <c r="E57" s="14" t="n">
        <v>380</v>
      </c>
      <c r="F57" s="117" t="s">
        <v>499</v>
      </c>
    </row>
    <row r="58" customFormat="false" ht="67.5" hidden="false" customHeight="false" outlineLevel="0" collapsed="false">
      <c r="A58" s="116" t="s">
        <v>500</v>
      </c>
      <c r="B58" s="96" t="s">
        <v>501</v>
      </c>
      <c r="C58" s="100" t="s">
        <v>375</v>
      </c>
      <c r="D58" s="100" t="n">
        <v>19</v>
      </c>
      <c r="E58" s="14" t="n">
        <v>300</v>
      </c>
      <c r="F58" s="118" t="s">
        <v>502</v>
      </c>
    </row>
    <row r="59" customFormat="false" ht="33.75" hidden="false" customHeight="false" outlineLevel="0" collapsed="false">
      <c r="A59" s="42" t="s">
        <v>503</v>
      </c>
      <c r="B59" s="96" t="s">
        <v>504</v>
      </c>
      <c r="C59" s="100" t="s">
        <v>372</v>
      </c>
      <c r="D59" s="100" t="n">
        <v>18</v>
      </c>
      <c r="E59" s="14" t="n">
        <v>600</v>
      </c>
      <c r="F59" s="119" t="s">
        <v>505</v>
      </c>
    </row>
    <row r="60" customFormat="false" ht="67.5" hidden="false" customHeight="false" outlineLevel="0" collapsed="false">
      <c r="A60" s="42" t="s">
        <v>506</v>
      </c>
      <c r="B60" s="96" t="s">
        <v>507</v>
      </c>
      <c r="C60" s="100" t="s">
        <v>372</v>
      </c>
      <c r="D60" s="100" t="n">
        <v>18.5</v>
      </c>
      <c r="E60" s="120" t="n">
        <v>690</v>
      </c>
      <c r="F60" s="121" t="s">
        <v>508</v>
      </c>
    </row>
    <row r="61" customFormat="false" ht="45" hidden="false" customHeight="false" outlineLevel="0" collapsed="false">
      <c r="A61" s="42" t="s">
        <v>509</v>
      </c>
      <c r="B61" s="96" t="s">
        <v>510</v>
      </c>
      <c r="C61" s="100" t="s">
        <v>372</v>
      </c>
      <c r="D61" s="100" t="n">
        <v>30</v>
      </c>
      <c r="E61" s="120" t="n">
        <v>1100</v>
      </c>
      <c r="F61" s="121" t="s">
        <v>511</v>
      </c>
    </row>
    <row r="62" customFormat="false" ht="78.75" hidden="false" customHeight="false" outlineLevel="0" collapsed="false">
      <c r="A62" s="42" t="s">
        <v>512</v>
      </c>
      <c r="B62" s="96" t="s">
        <v>513</v>
      </c>
      <c r="C62" s="100" t="s">
        <v>375</v>
      </c>
      <c r="D62" s="100" t="s">
        <v>514</v>
      </c>
      <c r="E62" s="120" t="n">
        <v>610</v>
      </c>
      <c r="F62" s="121" t="s">
        <v>515</v>
      </c>
    </row>
    <row r="63" customFormat="false" ht="67.5" hidden="false" customHeight="true" outlineLevel="0" collapsed="false">
      <c r="A63" s="42" t="s">
        <v>516</v>
      </c>
      <c r="B63" s="96" t="s">
        <v>517</v>
      </c>
      <c r="C63" s="100" t="s">
        <v>375</v>
      </c>
      <c r="D63" s="100" t="s">
        <v>514</v>
      </c>
      <c r="E63" s="120" t="n">
        <v>890</v>
      </c>
      <c r="F63" s="121" t="s">
        <v>518</v>
      </c>
    </row>
    <row r="64" customFormat="false" ht="33.75" hidden="false" customHeight="false" outlineLevel="0" collapsed="false">
      <c r="A64" s="42" t="s">
        <v>519</v>
      </c>
      <c r="B64" s="96" t="s">
        <v>520</v>
      </c>
      <c r="C64" s="100" t="s">
        <v>372</v>
      </c>
      <c r="D64" s="100" t="n">
        <v>25</v>
      </c>
      <c r="E64" s="120" t="n">
        <v>900</v>
      </c>
      <c r="F64" s="121" t="s">
        <v>521</v>
      </c>
    </row>
    <row r="65" customFormat="false" ht="33.75" hidden="false" customHeight="true" outlineLevel="0" collapsed="false">
      <c r="A65" s="42" t="s">
        <v>522</v>
      </c>
      <c r="B65" s="96" t="s">
        <v>523</v>
      </c>
      <c r="C65" s="100" t="s">
        <v>375</v>
      </c>
      <c r="D65" s="100" t="n">
        <v>17</v>
      </c>
      <c r="E65" s="120" t="n">
        <v>600</v>
      </c>
      <c r="F65" s="121" t="s">
        <v>521</v>
      </c>
    </row>
    <row r="66" customFormat="false" ht="33.75" hidden="false" customHeight="true" outlineLevel="0" collapsed="false">
      <c r="A66" s="42" t="s">
        <v>524</v>
      </c>
      <c r="B66" s="96" t="s">
        <v>525</v>
      </c>
      <c r="C66" s="100" t="s">
        <v>372</v>
      </c>
      <c r="D66" s="100" t="n">
        <v>18</v>
      </c>
      <c r="E66" s="14" t="n">
        <v>560</v>
      </c>
      <c r="F66" s="115" t="s">
        <v>526</v>
      </c>
    </row>
    <row r="67" customFormat="false" ht="33.75" hidden="false" customHeight="true" outlineLevel="0" collapsed="false">
      <c r="A67" s="42" t="s">
        <v>527</v>
      </c>
      <c r="B67" s="96" t="s">
        <v>528</v>
      </c>
      <c r="C67" s="100" t="s">
        <v>375</v>
      </c>
      <c r="D67" s="100" t="n">
        <v>18.5</v>
      </c>
      <c r="E67" s="14" t="n">
        <v>760</v>
      </c>
      <c r="F67" s="115" t="s">
        <v>526</v>
      </c>
    </row>
    <row r="68" customFormat="false" ht="33.75" hidden="false" customHeight="true" outlineLevel="0" collapsed="false">
      <c r="A68" s="113" t="s">
        <v>529</v>
      </c>
      <c r="B68" s="114" t="s">
        <v>530</v>
      </c>
      <c r="C68" s="100" t="s">
        <v>381</v>
      </c>
      <c r="D68" s="100" t="n">
        <v>13</v>
      </c>
      <c r="E68" s="20" t="n">
        <v>750</v>
      </c>
      <c r="F68" s="115" t="s">
        <v>531</v>
      </c>
    </row>
    <row r="69" customFormat="false" ht="33.75" hidden="false" customHeight="false" outlineLevel="0" collapsed="false">
      <c r="A69" s="113" t="s">
        <v>532</v>
      </c>
      <c r="B69" s="114" t="s">
        <v>533</v>
      </c>
      <c r="C69" s="100" t="s">
        <v>384</v>
      </c>
      <c r="D69" s="100" t="n">
        <v>13</v>
      </c>
      <c r="E69" s="20" t="n">
        <v>750</v>
      </c>
      <c r="F69" s="115"/>
    </row>
    <row r="70" customFormat="false" ht="33.75" hidden="false" customHeight="false" outlineLevel="0" collapsed="false">
      <c r="A70" s="113" t="s">
        <v>534</v>
      </c>
      <c r="B70" s="114" t="s">
        <v>535</v>
      </c>
      <c r="C70" s="100" t="s">
        <v>387</v>
      </c>
      <c r="D70" s="100" t="n">
        <v>13</v>
      </c>
      <c r="E70" s="20" t="n">
        <v>750</v>
      </c>
      <c r="F70" s="115"/>
    </row>
    <row r="71" customFormat="false" ht="33.75" hidden="false" customHeight="false" outlineLevel="0" collapsed="false">
      <c r="A71" s="113" t="s">
        <v>536</v>
      </c>
      <c r="B71" s="114" t="s">
        <v>537</v>
      </c>
      <c r="C71" s="100" t="s">
        <v>372</v>
      </c>
      <c r="D71" s="100" t="n">
        <v>58</v>
      </c>
      <c r="E71" s="20" t="n">
        <v>1300</v>
      </c>
      <c r="F71" s="115"/>
    </row>
    <row r="72" customFormat="false" ht="33.75" hidden="false" customHeight="false" outlineLevel="0" collapsed="false">
      <c r="A72" s="129" t="s">
        <v>538</v>
      </c>
      <c r="B72" s="114" t="s">
        <v>539</v>
      </c>
      <c r="C72" s="100" t="s">
        <v>372</v>
      </c>
      <c r="D72" s="100" t="n">
        <v>18.6</v>
      </c>
      <c r="E72" s="35" t="n">
        <v>550</v>
      </c>
      <c r="F72" s="216" t="s">
        <v>540</v>
      </c>
    </row>
    <row r="73" customFormat="false" ht="33.75" hidden="false" customHeight="false" outlineLevel="0" collapsed="false">
      <c r="A73" s="131" t="s">
        <v>541</v>
      </c>
      <c r="B73" s="114" t="s">
        <v>542</v>
      </c>
      <c r="C73" s="96" t="s">
        <v>397</v>
      </c>
      <c r="D73" s="100" t="n">
        <v>14.6</v>
      </c>
      <c r="E73" s="35" t="n">
        <v>300</v>
      </c>
      <c r="F73" s="132" t="s">
        <v>543</v>
      </c>
    </row>
    <row r="74" customFormat="false" ht="33.75" hidden="false" customHeight="false" outlineLevel="0" collapsed="false">
      <c r="A74" s="131" t="s">
        <v>544</v>
      </c>
      <c r="B74" s="114" t="s">
        <v>545</v>
      </c>
      <c r="C74" s="100" t="s">
        <v>381</v>
      </c>
      <c r="D74" s="100" t="n">
        <v>14.6</v>
      </c>
      <c r="E74" s="35" t="n">
        <v>300</v>
      </c>
      <c r="F74" s="132"/>
    </row>
    <row r="75" customFormat="false" ht="33.75" hidden="false" customHeight="false" outlineLevel="0" collapsed="false">
      <c r="A75" s="131" t="s">
        <v>546</v>
      </c>
      <c r="B75" s="114" t="s">
        <v>547</v>
      </c>
      <c r="C75" s="100" t="s">
        <v>384</v>
      </c>
      <c r="D75" s="100" t="n">
        <v>14.6</v>
      </c>
      <c r="E75" s="35" t="n">
        <v>300</v>
      </c>
      <c r="F75" s="132"/>
    </row>
    <row r="76" customFormat="false" ht="34.5" hidden="false" customHeight="false" outlineLevel="0" collapsed="false">
      <c r="A76" s="131" t="s">
        <v>548</v>
      </c>
      <c r="B76" s="114" t="s">
        <v>549</v>
      </c>
      <c r="C76" s="100" t="s">
        <v>387</v>
      </c>
      <c r="D76" s="100" t="n">
        <v>14.6</v>
      </c>
      <c r="E76" s="35" t="n">
        <v>300</v>
      </c>
      <c r="F76" s="132"/>
    </row>
    <row r="77" customFormat="false" ht="13.5" hidden="false" customHeight="true" outlineLevel="0" collapsed="false">
      <c r="A77" s="214" t="s">
        <v>550</v>
      </c>
      <c r="B77" s="214"/>
      <c r="C77" s="214"/>
      <c r="D77" s="214"/>
      <c r="E77" s="214"/>
      <c r="F77" s="214"/>
    </row>
    <row r="78" customFormat="false" ht="22.5" hidden="false" customHeight="true" outlineLevel="0" collapsed="false">
      <c r="A78" s="99" t="s">
        <v>551</v>
      </c>
      <c r="B78" s="96" t="s">
        <v>552</v>
      </c>
      <c r="C78" s="96" t="s">
        <v>372</v>
      </c>
      <c r="D78" s="96" t="n">
        <v>17</v>
      </c>
      <c r="E78" s="20" t="n">
        <v>300</v>
      </c>
      <c r="F78" s="97" t="s">
        <v>553</v>
      </c>
    </row>
    <row r="79" customFormat="false" ht="22.5" hidden="false" customHeight="false" outlineLevel="0" collapsed="false">
      <c r="A79" s="99" t="s">
        <v>554</v>
      </c>
      <c r="B79" s="96" t="s">
        <v>552</v>
      </c>
      <c r="C79" s="96" t="s">
        <v>381</v>
      </c>
      <c r="D79" s="96" t="n">
        <v>12</v>
      </c>
      <c r="E79" s="20" t="n">
        <v>260</v>
      </c>
      <c r="F79" s="97"/>
    </row>
    <row r="80" customFormat="false" ht="22.5" hidden="false" customHeight="false" outlineLevel="0" collapsed="false">
      <c r="A80" s="99" t="s">
        <v>555</v>
      </c>
      <c r="B80" s="96" t="s">
        <v>552</v>
      </c>
      <c r="C80" s="96" t="s">
        <v>384</v>
      </c>
      <c r="D80" s="96" t="n">
        <v>12</v>
      </c>
      <c r="E80" s="20" t="n">
        <v>260</v>
      </c>
      <c r="F80" s="97"/>
    </row>
    <row r="81" customFormat="false" ht="22.5" hidden="false" customHeight="false" outlineLevel="0" collapsed="false">
      <c r="A81" s="99" t="s">
        <v>556</v>
      </c>
      <c r="B81" s="96" t="s">
        <v>552</v>
      </c>
      <c r="C81" s="96" t="s">
        <v>387</v>
      </c>
      <c r="D81" s="96" t="n">
        <v>12</v>
      </c>
      <c r="E81" s="20" t="n">
        <v>260</v>
      </c>
      <c r="F81" s="97"/>
    </row>
    <row r="82" customFormat="false" ht="22.5" hidden="false" customHeight="true" outlineLevel="0" collapsed="false">
      <c r="A82" s="99" t="s">
        <v>557</v>
      </c>
      <c r="B82" s="100" t="s">
        <v>558</v>
      </c>
      <c r="C82" s="96" t="s">
        <v>372</v>
      </c>
      <c r="D82" s="96" t="n">
        <v>22</v>
      </c>
      <c r="E82" s="20" t="n">
        <v>500</v>
      </c>
      <c r="F82" s="108" t="s">
        <v>559</v>
      </c>
    </row>
    <row r="83" customFormat="false" ht="22.5" hidden="false" customHeight="false" outlineLevel="0" collapsed="false">
      <c r="A83" s="99" t="s">
        <v>560</v>
      </c>
      <c r="B83" s="100" t="s">
        <v>561</v>
      </c>
      <c r="C83" s="96" t="s">
        <v>381</v>
      </c>
      <c r="D83" s="96" t="n">
        <v>20</v>
      </c>
      <c r="E83" s="20" t="n">
        <v>400</v>
      </c>
      <c r="F83" s="108"/>
    </row>
    <row r="84" customFormat="false" ht="22.5" hidden="false" customHeight="false" outlineLevel="0" collapsed="false">
      <c r="A84" s="99" t="s">
        <v>562</v>
      </c>
      <c r="B84" s="100" t="s">
        <v>563</v>
      </c>
      <c r="C84" s="96" t="s">
        <v>384</v>
      </c>
      <c r="D84" s="96" t="n">
        <v>20</v>
      </c>
      <c r="E84" s="20" t="n">
        <v>400</v>
      </c>
      <c r="F84" s="108"/>
    </row>
    <row r="85" customFormat="false" ht="22.5" hidden="false" customHeight="false" outlineLevel="0" collapsed="false">
      <c r="A85" s="99" t="s">
        <v>564</v>
      </c>
      <c r="B85" s="100" t="s">
        <v>565</v>
      </c>
      <c r="C85" s="96" t="s">
        <v>387</v>
      </c>
      <c r="D85" s="96" t="n">
        <v>20</v>
      </c>
      <c r="E85" s="20" t="n">
        <v>400</v>
      </c>
      <c r="F85" s="108"/>
    </row>
  </sheetData>
  <mergeCells count="25">
    <mergeCell ref="A1:F1"/>
    <mergeCell ref="B2:B3"/>
    <mergeCell ref="C2:C3"/>
    <mergeCell ref="D2:D3"/>
    <mergeCell ref="E2:E3"/>
    <mergeCell ref="F2:F3"/>
    <mergeCell ref="A4:F4"/>
    <mergeCell ref="F5:F6"/>
    <mergeCell ref="F7:F10"/>
    <mergeCell ref="F11:F12"/>
    <mergeCell ref="F14:F18"/>
    <mergeCell ref="F19:F23"/>
    <mergeCell ref="F24:F28"/>
    <mergeCell ref="A29:F29"/>
    <mergeCell ref="F30:F33"/>
    <mergeCell ref="F34:F39"/>
    <mergeCell ref="F40:F43"/>
    <mergeCell ref="F44:F47"/>
    <mergeCell ref="A48:F48"/>
    <mergeCell ref="F50:F53"/>
    <mergeCell ref="F68:F71"/>
    <mergeCell ref="F73:F76"/>
    <mergeCell ref="A77:F77"/>
    <mergeCell ref="F78:F81"/>
    <mergeCell ref="F82:F85"/>
  </mergeCells>
  <dataValidations count="1">
    <dataValidation allowBlank="true" error="В эту ячейку нельзя вводить данные с клавиатуры. &#10;ЗА ПОМОЩЬЮ ОБРАТИТЕСЬ К СТРЕЛЬНИКОВУ К." errorStyle="stop" errorTitle="ОШИБКА!" operator="between" showDropDown="false" showErrorMessage="true" showInputMessage="false" sqref="B13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6" min="6" style="0" width="70.42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3.5" hidden="false" customHeight="true" outlineLevel="0" collapsed="false">
      <c r="A2" s="217" t="s">
        <v>1</v>
      </c>
      <c r="B2" s="218" t="s">
        <v>2</v>
      </c>
      <c r="C2" s="218"/>
      <c r="D2" s="219" t="s">
        <v>3</v>
      </c>
      <c r="E2" s="220" t="s">
        <v>4</v>
      </c>
      <c r="F2" s="220"/>
    </row>
    <row r="3" customFormat="false" ht="13.5" hidden="false" customHeight="false" outlineLevel="0" collapsed="false">
      <c r="A3" s="221" t="s">
        <v>5</v>
      </c>
      <c r="B3" s="221"/>
      <c r="C3" s="221"/>
      <c r="D3" s="221"/>
      <c r="E3" s="221"/>
      <c r="F3" s="221"/>
    </row>
    <row r="4" customFormat="false" ht="22.5" hidden="false" customHeight="true" outlineLevel="0" collapsed="false">
      <c r="A4" s="9" t="s">
        <v>6</v>
      </c>
      <c r="B4" s="10" t="s">
        <v>7</v>
      </c>
      <c r="C4" s="10"/>
      <c r="D4" s="11" t="n">
        <v>2000</v>
      </c>
      <c r="E4" s="12" t="s">
        <v>8</v>
      </c>
      <c r="F4" s="12"/>
    </row>
    <row r="5" customFormat="false" ht="22.5" hidden="false" customHeight="true" outlineLevel="0" collapsed="false">
      <c r="A5" s="13" t="s">
        <v>9</v>
      </c>
      <c r="B5" s="14" t="s">
        <v>10</v>
      </c>
      <c r="C5" s="14"/>
      <c r="D5" s="15" t="n">
        <v>2500</v>
      </c>
      <c r="E5" s="16" t="s">
        <v>11</v>
      </c>
      <c r="F5" s="16"/>
    </row>
    <row r="6" customFormat="false" ht="22.5" hidden="false" customHeight="true" outlineLevel="0" collapsed="false">
      <c r="A6" s="17" t="s">
        <v>12</v>
      </c>
      <c r="B6" s="14" t="s">
        <v>13</v>
      </c>
      <c r="C6" s="14"/>
      <c r="D6" s="18" t="n">
        <v>4000</v>
      </c>
      <c r="E6" s="19" t="s">
        <v>14</v>
      </c>
      <c r="F6" s="19"/>
    </row>
    <row r="7" customFormat="false" ht="22.5" hidden="false" customHeight="true" outlineLevel="0" collapsed="false">
      <c r="A7" s="17" t="s">
        <v>15</v>
      </c>
      <c r="B7" s="14" t="s">
        <v>16</v>
      </c>
      <c r="C7" s="14"/>
      <c r="D7" s="18" t="n">
        <v>2000</v>
      </c>
      <c r="E7" s="19" t="s">
        <v>17</v>
      </c>
      <c r="F7" s="19"/>
    </row>
    <row r="8" customFormat="false" ht="22.5" hidden="false" customHeight="true" outlineLevel="0" collapsed="false">
      <c r="A8" s="17" t="s">
        <v>18</v>
      </c>
      <c r="B8" s="14" t="s">
        <v>19</v>
      </c>
      <c r="C8" s="14"/>
      <c r="D8" s="14" t="n">
        <v>2000</v>
      </c>
      <c r="E8" s="19" t="s">
        <v>20</v>
      </c>
      <c r="F8" s="19"/>
    </row>
    <row r="9" customFormat="false" ht="22.5" hidden="false" customHeight="true" outlineLevel="0" collapsed="false">
      <c r="A9" s="17" t="s">
        <v>21</v>
      </c>
      <c r="B9" s="14" t="s">
        <v>22</v>
      </c>
      <c r="C9" s="14"/>
      <c r="D9" s="20" t="n">
        <v>3000</v>
      </c>
      <c r="E9" s="19" t="s">
        <v>23</v>
      </c>
      <c r="F9" s="19"/>
    </row>
    <row r="10" customFormat="false" ht="22.5" hidden="false" customHeight="false" outlineLevel="0" collapsed="false">
      <c r="A10" s="17" t="s">
        <v>24</v>
      </c>
      <c r="B10" s="20" t="s">
        <v>25</v>
      </c>
      <c r="C10" s="20"/>
      <c r="D10" s="20" t="n">
        <v>2500</v>
      </c>
      <c r="E10" s="21" t="s">
        <v>26</v>
      </c>
      <c r="F10" s="21"/>
    </row>
    <row r="11" customFormat="false" ht="22.5" hidden="false" customHeight="true" outlineLevel="0" collapsed="false">
      <c r="A11" s="17" t="s">
        <v>27</v>
      </c>
      <c r="B11" s="14" t="s">
        <v>28</v>
      </c>
      <c r="C11" s="14"/>
      <c r="D11" s="20" t="n">
        <v>10000</v>
      </c>
      <c r="E11" s="21" t="s">
        <v>29</v>
      </c>
      <c r="F11" s="21"/>
    </row>
    <row r="12" customFormat="false" ht="22.5" hidden="false" customHeight="true" outlineLevel="0" collapsed="false">
      <c r="A12" s="17" t="s">
        <v>30</v>
      </c>
      <c r="B12" s="14" t="s">
        <v>31</v>
      </c>
      <c r="C12" s="14"/>
      <c r="D12" s="20" t="n">
        <v>20000</v>
      </c>
      <c r="E12" s="19" t="s">
        <v>32</v>
      </c>
      <c r="F12" s="19"/>
    </row>
    <row r="13" customFormat="false" ht="22.5" hidden="false" customHeight="true" outlineLevel="0" collapsed="false">
      <c r="A13" s="17" t="s">
        <v>33</v>
      </c>
      <c r="B13" s="14" t="s">
        <v>34</v>
      </c>
      <c r="C13" s="14"/>
      <c r="D13" s="20" t="n">
        <v>2500</v>
      </c>
      <c r="E13" s="22" t="s">
        <v>35</v>
      </c>
      <c r="F13" s="22"/>
    </row>
    <row r="14" customFormat="false" ht="22.5" hidden="false" customHeight="true" outlineLevel="0" collapsed="false">
      <c r="A14" s="17" t="s">
        <v>36</v>
      </c>
      <c r="B14" s="14" t="s">
        <v>37</v>
      </c>
      <c r="C14" s="14"/>
      <c r="D14" s="20" t="n">
        <v>6000</v>
      </c>
      <c r="E14" s="22" t="s">
        <v>38</v>
      </c>
      <c r="F14" s="22"/>
    </row>
    <row r="15" customFormat="false" ht="22.5" hidden="false" customHeight="true" outlineLevel="0" collapsed="false">
      <c r="A15" s="13" t="s">
        <v>39</v>
      </c>
      <c r="B15" s="14" t="s">
        <v>40</v>
      </c>
      <c r="C15" s="14"/>
      <c r="D15" s="20" t="n">
        <v>12000</v>
      </c>
      <c r="E15" s="19" t="s">
        <v>41</v>
      </c>
      <c r="F15" s="19"/>
    </row>
    <row r="16" customFormat="false" ht="22.5" hidden="false" customHeight="true" outlineLevel="0" collapsed="false">
      <c r="A16" s="13" t="s">
        <v>42</v>
      </c>
      <c r="B16" s="14" t="s">
        <v>43</v>
      </c>
      <c r="C16" s="14"/>
      <c r="D16" s="20" t="n">
        <v>13000</v>
      </c>
      <c r="E16" s="19" t="s">
        <v>44</v>
      </c>
      <c r="F16" s="19"/>
    </row>
    <row r="17" customFormat="false" ht="22.5" hidden="false" customHeight="true" outlineLevel="0" collapsed="false">
      <c r="A17" s="13" t="s">
        <v>45</v>
      </c>
      <c r="B17" s="14" t="s">
        <v>46</v>
      </c>
      <c r="C17" s="14"/>
      <c r="D17" s="20" t="n">
        <v>3000</v>
      </c>
      <c r="E17" s="19" t="s">
        <v>47</v>
      </c>
      <c r="F17" s="19"/>
    </row>
    <row r="18" customFormat="false" ht="22.5" hidden="false" customHeight="true" outlineLevel="0" collapsed="false">
      <c r="A18" s="13" t="s">
        <v>48</v>
      </c>
      <c r="B18" s="14" t="s">
        <v>49</v>
      </c>
      <c r="C18" s="14"/>
      <c r="D18" s="20" t="n">
        <v>7000</v>
      </c>
      <c r="E18" s="19" t="s">
        <v>47</v>
      </c>
      <c r="F18" s="19"/>
    </row>
    <row r="19" customFormat="false" ht="22.5" hidden="false" customHeight="true" outlineLevel="0" collapsed="false">
      <c r="A19" s="17" t="s">
        <v>50</v>
      </c>
      <c r="B19" s="14" t="s">
        <v>51</v>
      </c>
      <c r="C19" s="14"/>
      <c r="D19" s="18" t="n">
        <v>2500</v>
      </c>
      <c r="E19" s="19" t="s">
        <v>52</v>
      </c>
      <c r="F19" s="19"/>
    </row>
    <row r="20" customFormat="false" ht="22.5" hidden="false" customHeight="true" outlineLevel="0" collapsed="false">
      <c r="A20" s="17" t="s">
        <v>53</v>
      </c>
      <c r="B20" s="14" t="s">
        <v>54</v>
      </c>
      <c r="C20" s="14"/>
      <c r="D20" s="20" t="n">
        <v>2500</v>
      </c>
      <c r="E20" s="19" t="s">
        <v>55</v>
      </c>
      <c r="F20" s="19"/>
    </row>
    <row r="21" customFormat="false" ht="22.5" hidden="false" customHeight="true" outlineLevel="0" collapsed="false">
      <c r="A21" s="17" t="s">
        <v>56</v>
      </c>
      <c r="B21" s="14" t="s">
        <v>57</v>
      </c>
      <c r="C21" s="14"/>
      <c r="D21" s="20" t="n">
        <v>4000</v>
      </c>
      <c r="E21" s="19" t="s">
        <v>58</v>
      </c>
      <c r="F21" s="19"/>
    </row>
    <row r="22" customFormat="false" ht="22.5" hidden="false" customHeight="true" outlineLevel="0" collapsed="false">
      <c r="A22" s="13" t="s">
        <v>59</v>
      </c>
      <c r="B22" s="14" t="s">
        <v>60</v>
      </c>
      <c r="C22" s="14"/>
      <c r="D22" s="18" t="n">
        <v>2000</v>
      </c>
      <c r="E22" s="19" t="s">
        <v>61</v>
      </c>
      <c r="F22" s="19"/>
    </row>
    <row r="23" customFormat="false" ht="22.5" hidden="false" customHeight="true" outlineLevel="0" collapsed="false">
      <c r="A23" s="13" t="s">
        <v>62</v>
      </c>
      <c r="B23" s="14" t="s">
        <v>63</v>
      </c>
      <c r="C23" s="14"/>
      <c r="D23" s="18" t="n">
        <v>6000</v>
      </c>
      <c r="E23" s="19" t="s">
        <v>64</v>
      </c>
      <c r="F23" s="19"/>
    </row>
    <row r="24" customFormat="false" ht="22.5" hidden="false" customHeight="true" outlineLevel="0" collapsed="false">
      <c r="A24" s="13" t="s">
        <v>65</v>
      </c>
      <c r="B24" s="14" t="s">
        <v>66</v>
      </c>
      <c r="C24" s="14"/>
      <c r="D24" s="18" t="n">
        <v>12500</v>
      </c>
      <c r="E24" s="19" t="s">
        <v>64</v>
      </c>
      <c r="F24" s="19"/>
    </row>
    <row r="25" customFormat="false" ht="22.5" hidden="false" customHeight="true" outlineLevel="0" collapsed="false">
      <c r="A25" s="23" t="s">
        <v>67</v>
      </c>
      <c r="B25" s="24" t="s">
        <v>68</v>
      </c>
      <c r="C25" s="24"/>
      <c r="D25" s="20" t="n">
        <v>2100</v>
      </c>
      <c r="E25" s="25" t="s">
        <v>69</v>
      </c>
      <c r="F25" s="25"/>
    </row>
    <row r="26" customFormat="false" ht="22.5" hidden="false" customHeight="true" outlineLevel="0" collapsed="false">
      <c r="A26" s="26" t="s">
        <v>70</v>
      </c>
      <c r="B26" s="24" t="s">
        <v>71</v>
      </c>
      <c r="C26" s="24"/>
      <c r="D26" s="18" t="n">
        <v>2500</v>
      </c>
      <c r="E26" s="25" t="s">
        <v>69</v>
      </c>
      <c r="F26" s="25"/>
    </row>
    <row r="27" customFormat="false" ht="22.5" hidden="false" customHeight="true" outlineLevel="0" collapsed="false">
      <c r="A27" s="23" t="s">
        <v>72</v>
      </c>
      <c r="B27" s="24" t="s">
        <v>73</v>
      </c>
      <c r="C27" s="24"/>
      <c r="D27" s="18" t="n">
        <v>1500</v>
      </c>
      <c r="E27" s="22" t="s">
        <v>74</v>
      </c>
      <c r="F27" s="22"/>
    </row>
    <row r="28" customFormat="false" ht="22.5" hidden="false" customHeight="true" outlineLevel="0" collapsed="false">
      <c r="A28" s="23" t="s">
        <v>75</v>
      </c>
      <c r="B28" s="24" t="s">
        <v>76</v>
      </c>
      <c r="C28" s="24"/>
      <c r="D28" s="18" t="n">
        <v>2300</v>
      </c>
      <c r="E28" s="22" t="s">
        <v>74</v>
      </c>
      <c r="F28" s="22"/>
    </row>
    <row r="29" customFormat="false" ht="22.5" hidden="false" customHeight="true" outlineLevel="0" collapsed="false">
      <c r="A29" s="23" t="s">
        <v>77</v>
      </c>
      <c r="B29" s="18" t="s">
        <v>78</v>
      </c>
      <c r="C29" s="18"/>
      <c r="D29" s="20" t="n">
        <v>10000</v>
      </c>
      <c r="E29" s="19" t="s">
        <v>79</v>
      </c>
      <c r="F29" s="19"/>
    </row>
    <row r="30" customFormat="false" ht="22.5" hidden="false" customHeight="false" outlineLevel="0" collapsed="false">
      <c r="A30" s="23" t="s">
        <v>80</v>
      </c>
      <c r="B30" s="18" t="s">
        <v>81</v>
      </c>
      <c r="C30" s="18"/>
      <c r="D30" s="20" t="n">
        <v>24000</v>
      </c>
      <c r="E30" s="27" t="s">
        <v>82</v>
      </c>
      <c r="F30" s="27"/>
    </row>
    <row r="31" customFormat="false" ht="22.5" hidden="false" customHeight="true" outlineLevel="0" collapsed="false">
      <c r="A31" s="23" t="s">
        <v>83</v>
      </c>
      <c r="B31" s="24" t="s">
        <v>84</v>
      </c>
      <c r="C31" s="24"/>
      <c r="D31" s="20" t="n">
        <v>2300</v>
      </c>
      <c r="E31" s="19" t="s">
        <v>85</v>
      </c>
      <c r="F31" s="19"/>
    </row>
    <row r="32" customFormat="false" ht="22.5" hidden="false" customHeight="true" outlineLevel="0" collapsed="false">
      <c r="A32" s="23" t="s">
        <v>86</v>
      </c>
      <c r="B32" s="24" t="s">
        <v>87</v>
      </c>
      <c r="C32" s="24"/>
      <c r="D32" s="20" t="n">
        <v>6500</v>
      </c>
      <c r="E32" s="19" t="s">
        <v>88</v>
      </c>
      <c r="F32" s="19"/>
    </row>
    <row r="33" customFormat="false" ht="22.5" hidden="false" customHeight="true" outlineLevel="0" collapsed="false">
      <c r="A33" s="23" t="s">
        <v>89</v>
      </c>
      <c r="B33" s="24" t="s">
        <v>90</v>
      </c>
      <c r="C33" s="24"/>
      <c r="D33" s="20" t="n">
        <v>3100</v>
      </c>
      <c r="E33" s="19" t="s">
        <v>91</v>
      </c>
      <c r="F33" s="19"/>
    </row>
    <row r="34" customFormat="false" ht="22.5" hidden="false" customHeight="true" outlineLevel="0" collapsed="false">
      <c r="A34" s="23" t="s">
        <v>92</v>
      </c>
      <c r="B34" s="24" t="s">
        <v>93</v>
      </c>
      <c r="C34" s="24"/>
      <c r="D34" s="20" t="n">
        <v>9000</v>
      </c>
      <c r="E34" s="19" t="s">
        <v>94</v>
      </c>
      <c r="F34" s="19"/>
    </row>
    <row r="35" customFormat="false" ht="22.5" hidden="false" customHeight="true" outlineLevel="0" collapsed="false">
      <c r="A35" s="17" t="s">
        <v>95</v>
      </c>
      <c r="B35" s="24" t="s">
        <v>96</v>
      </c>
      <c r="C35" s="24"/>
      <c r="D35" s="20" t="n">
        <v>2700</v>
      </c>
      <c r="E35" s="19" t="s">
        <v>97</v>
      </c>
      <c r="F35" s="19"/>
    </row>
    <row r="36" customFormat="false" ht="22.5" hidden="false" customHeight="true" outlineLevel="0" collapsed="false">
      <c r="A36" s="17" t="s">
        <v>98</v>
      </c>
      <c r="B36" s="24" t="s">
        <v>99</v>
      </c>
      <c r="C36" s="24"/>
      <c r="D36" s="20" t="n">
        <v>6900</v>
      </c>
      <c r="E36" s="19" t="s">
        <v>97</v>
      </c>
      <c r="F36" s="19"/>
    </row>
    <row r="37" customFormat="false" ht="22.5" hidden="false" customHeight="true" outlineLevel="0" collapsed="false">
      <c r="A37" s="17" t="s">
        <v>100</v>
      </c>
      <c r="B37" s="24" t="s">
        <v>101</v>
      </c>
      <c r="C37" s="24"/>
      <c r="D37" s="20" t="n">
        <v>10550</v>
      </c>
      <c r="E37" s="19" t="s">
        <v>102</v>
      </c>
      <c r="F37" s="19"/>
    </row>
    <row r="38" customFormat="false" ht="22.5" hidden="false" customHeight="true" outlineLevel="0" collapsed="false">
      <c r="A38" s="13" t="s">
        <v>103</v>
      </c>
      <c r="B38" s="28" t="s">
        <v>104</v>
      </c>
      <c r="C38" s="28"/>
      <c r="D38" s="18" t="n">
        <v>1500</v>
      </c>
      <c r="E38" s="19" t="s">
        <v>105</v>
      </c>
      <c r="F38" s="19"/>
    </row>
    <row r="39" customFormat="false" ht="13.5" hidden="false" customHeight="false" outlineLevel="0" collapsed="false">
      <c r="A39" s="222" t="s">
        <v>106</v>
      </c>
      <c r="B39" s="222"/>
      <c r="C39" s="222"/>
      <c r="D39" s="222"/>
      <c r="E39" s="222"/>
      <c r="F39" s="222"/>
    </row>
    <row r="40" customFormat="false" ht="22.5" hidden="false" customHeight="true" outlineLevel="0" collapsed="false">
      <c r="A40" s="9" t="s">
        <v>107</v>
      </c>
      <c r="B40" s="29" t="s">
        <v>108</v>
      </c>
      <c r="C40" s="29"/>
      <c r="D40" s="30" t="n">
        <v>2500</v>
      </c>
      <c r="E40" s="31" t="s">
        <v>109</v>
      </c>
      <c r="F40" s="31"/>
    </row>
    <row r="41" customFormat="false" ht="22.5" hidden="false" customHeight="true" outlineLevel="0" collapsed="false">
      <c r="A41" s="13" t="s">
        <v>110</v>
      </c>
      <c r="B41" s="14" t="s">
        <v>111</v>
      </c>
      <c r="C41" s="14"/>
      <c r="D41" s="32" t="n">
        <v>3000</v>
      </c>
      <c r="E41" s="33" t="s">
        <v>112</v>
      </c>
      <c r="F41" s="33"/>
    </row>
    <row r="42" customFormat="false" ht="12.75" hidden="false" customHeight="false" outlineLevel="0" collapsed="false">
      <c r="A42" s="34" t="s">
        <v>113</v>
      </c>
      <c r="B42" s="35" t="s">
        <v>114</v>
      </c>
      <c r="C42" s="35"/>
      <c r="D42" s="32" t="n">
        <v>2500</v>
      </c>
      <c r="E42" s="36" t="s">
        <v>115</v>
      </c>
      <c r="F42" s="36"/>
    </row>
    <row r="43" customFormat="false" ht="22.5" hidden="false" customHeight="true" outlineLevel="0" collapsed="false">
      <c r="A43" s="13" t="s">
        <v>116</v>
      </c>
      <c r="B43" s="14" t="s">
        <v>117</v>
      </c>
      <c r="C43" s="14"/>
      <c r="D43" s="32" t="n">
        <v>3000</v>
      </c>
      <c r="E43" s="19" t="s">
        <v>118</v>
      </c>
      <c r="F43" s="19"/>
    </row>
    <row r="44" customFormat="false" ht="22.5" hidden="false" customHeight="true" outlineLevel="0" collapsed="false">
      <c r="A44" s="13" t="s">
        <v>119</v>
      </c>
      <c r="B44" s="14" t="s">
        <v>120</v>
      </c>
      <c r="C44" s="14"/>
      <c r="D44" s="37" t="n">
        <v>4000</v>
      </c>
      <c r="E44" s="38" t="s">
        <v>121</v>
      </c>
      <c r="F44" s="38"/>
    </row>
    <row r="45" customFormat="false" ht="22.5" hidden="false" customHeight="true" outlineLevel="0" collapsed="false">
      <c r="A45" s="13" t="s">
        <v>122</v>
      </c>
      <c r="B45" s="14" t="s">
        <v>123</v>
      </c>
      <c r="C45" s="14"/>
      <c r="D45" s="32" t="n">
        <v>1500</v>
      </c>
      <c r="E45" s="33" t="s">
        <v>124</v>
      </c>
      <c r="F45" s="33"/>
    </row>
    <row r="46" customFormat="false" ht="22.5" hidden="false" customHeight="true" outlineLevel="0" collapsed="false">
      <c r="A46" s="13" t="s">
        <v>125</v>
      </c>
      <c r="B46" s="14" t="s">
        <v>126</v>
      </c>
      <c r="C46" s="14"/>
      <c r="D46" s="32" t="n">
        <v>2500</v>
      </c>
      <c r="E46" s="33" t="s">
        <v>127</v>
      </c>
      <c r="F46" s="33"/>
    </row>
    <row r="47" customFormat="false" ht="22.5" hidden="false" customHeight="false" outlineLevel="0" collapsed="false">
      <c r="A47" s="17" t="s">
        <v>128</v>
      </c>
      <c r="B47" s="18" t="s">
        <v>129</v>
      </c>
      <c r="C47" s="18"/>
      <c r="D47" s="32" t="n">
        <v>1500</v>
      </c>
      <c r="E47" s="27" t="s">
        <v>130</v>
      </c>
      <c r="F47" s="27"/>
    </row>
    <row r="48" customFormat="false" ht="22.5" hidden="false" customHeight="true" outlineLevel="0" collapsed="false">
      <c r="A48" s="17" t="s">
        <v>131</v>
      </c>
      <c r="B48" s="18" t="s">
        <v>132</v>
      </c>
      <c r="C48" s="18"/>
      <c r="D48" s="32" t="n">
        <v>1500</v>
      </c>
      <c r="E48" s="39" t="s">
        <v>133</v>
      </c>
      <c r="F48" s="39"/>
    </row>
    <row r="49" customFormat="false" ht="22.5" hidden="false" customHeight="true" outlineLevel="0" collapsed="false">
      <c r="A49" s="17" t="s">
        <v>134</v>
      </c>
      <c r="B49" s="18" t="s">
        <v>135</v>
      </c>
      <c r="C49" s="18"/>
      <c r="D49" s="32" t="n">
        <v>2500</v>
      </c>
      <c r="E49" s="39" t="s">
        <v>133</v>
      </c>
      <c r="F49" s="39"/>
    </row>
    <row r="50" customFormat="false" ht="22.5" hidden="false" customHeight="true" outlineLevel="0" collapsed="false">
      <c r="A50" s="17" t="s">
        <v>136</v>
      </c>
      <c r="B50" s="18" t="s">
        <v>137</v>
      </c>
      <c r="C50" s="18"/>
      <c r="D50" s="32" t="n">
        <v>2000</v>
      </c>
      <c r="E50" s="39" t="s">
        <v>138</v>
      </c>
      <c r="F50" s="39"/>
    </row>
    <row r="51" customFormat="false" ht="22.5" hidden="false" customHeight="false" outlineLevel="0" collapsed="false">
      <c r="A51" s="17" t="s">
        <v>139</v>
      </c>
      <c r="B51" s="18" t="s">
        <v>140</v>
      </c>
      <c r="C51" s="18"/>
      <c r="D51" s="32" t="n">
        <v>1500</v>
      </c>
      <c r="E51" s="27" t="s">
        <v>141</v>
      </c>
      <c r="F51" s="27"/>
    </row>
    <row r="52" customFormat="false" ht="22.5" hidden="false" customHeight="false" outlineLevel="0" collapsed="false">
      <c r="A52" s="17" t="s">
        <v>142</v>
      </c>
      <c r="B52" s="18" t="s">
        <v>143</v>
      </c>
      <c r="C52" s="18"/>
      <c r="D52" s="32" t="n">
        <v>3000</v>
      </c>
      <c r="E52" s="27" t="s">
        <v>144</v>
      </c>
      <c r="F52" s="27"/>
    </row>
    <row r="53" customFormat="false" ht="22.5" hidden="false" customHeight="false" outlineLevel="0" collapsed="false">
      <c r="A53" s="17" t="s">
        <v>145</v>
      </c>
      <c r="B53" s="18" t="s">
        <v>146</v>
      </c>
      <c r="C53" s="18"/>
      <c r="D53" s="32" t="n">
        <v>1000</v>
      </c>
      <c r="E53" s="40" t="s">
        <v>147</v>
      </c>
      <c r="F53" s="41"/>
    </row>
    <row r="54" customFormat="false" ht="22.5" hidden="false" customHeight="false" outlineLevel="0" collapsed="false">
      <c r="A54" s="42" t="s">
        <v>148</v>
      </c>
      <c r="B54" s="18" t="s">
        <v>149</v>
      </c>
      <c r="C54" s="18"/>
      <c r="D54" s="32" t="n">
        <v>3000</v>
      </c>
      <c r="E54" s="27" t="s">
        <v>150</v>
      </c>
      <c r="F54" s="27"/>
    </row>
    <row r="55" customFormat="false" ht="22.5" hidden="false" customHeight="false" outlineLevel="0" collapsed="false">
      <c r="A55" s="42" t="s">
        <v>151</v>
      </c>
      <c r="B55" s="18" t="s">
        <v>152</v>
      </c>
      <c r="C55" s="18"/>
      <c r="D55" s="32" t="n">
        <v>3000</v>
      </c>
      <c r="E55" s="40" t="s">
        <v>153</v>
      </c>
      <c r="F55" s="41"/>
    </row>
    <row r="56" customFormat="false" ht="22.5" hidden="false" customHeight="false" outlineLevel="0" collapsed="false">
      <c r="A56" s="17" t="s">
        <v>154</v>
      </c>
      <c r="B56" s="18" t="s">
        <v>155</v>
      </c>
      <c r="C56" s="18"/>
      <c r="D56" s="32" t="n">
        <v>3000</v>
      </c>
      <c r="E56" s="27" t="s">
        <v>156</v>
      </c>
      <c r="F56" s="27"/>
    </row>
    <row r="57" customFormat="false" ht="22.5" hidden="false" customHeight="true" outlineLevel="0" collapsed="false">
      <c r="A57" s="17" t="s">
        <v>157</v>
      </c>
      <c r="B57" s="18" t="s">
        <v>158</v>
      </c>
      <c r="C57" s="18"/>
      <c r="D57" s="32" t="n">
        <v>2000</v>
      </c>
      <c r="E57" s="22" t="s">
        <v>159</v>
      </c>
      <c r="F57" s="22"/>
    </row>
    <row r="58" customFormat="false" ht="22.5" hidden="false" customHeight="false" outlineLevel="0" collapsed="false">
      <c r="A58" s="42" t="s">
        <v>160</v>
      </c>
      <c r="B58" s="18" t="s">
        <v>161</v>
      </c>
      <c r="C58" s="18"/>
      <c r="D58" s="32" t="n">
        <v>10000</v>
      </c>
      <c r="E58" s="21" t="s">
        <v>162</v>
      </c>
      <c r="F58" s="21"/>
    </row>
    <row r="59" customFormat="false" ht="22.5" hidden="false" customHeight="true" outlineLevel="0" collapsed="false">
      <c r="A59" s="43" t="s">
        <v>163</v>
      </c>
      <c r="B59" s="20" t="s">
        <v>164</v>
      </c>
      <c r="C59" s="20"/>
      <c r="D59" s="32" t="n">
        <v>5000</v>
      </c>
      <c r="E59" s="25" t="s">
        <v>165</v>
      </c>
      <c r="F59" s="25"/>
    </row>
    <row r="60" customFormat="false" ht="22.5" hidden="false" customHeight="true" outlineLevel="0" collapsed="false">
      <c r="A60" s="44" t="s">
        <v>166</v>
      </c>
      <c r="B60" s="20" t="s">
        <v>167</v>
      </c>
      <c r="C60" s="20"/>
      <c r="D60" s="32" t="n">
        <v>10000</v>
      </c>
      <c r="E60" s="25" t="s">
        <v>168</v>
      </c>
      <c r="F60" s="25"/>
    </row>
    <row r="61" customFormat="false" ht="22.5" hidden="false" customHeight="false" outlineLevel="0" collapsed="false">
      <c r="A61" s="17" t="s">
        <v>169</v>
      </c>
      <c r="B61" s="18" t="s">
        <v>170</v>
      </c>
      <c r="C61" s="18"/>
      <c r="D61" s="32" t="n">
        <v>5000</v>
      </c>
      <c r="E61" s="27" t="s">
        <v>171</v>
      </c>
      <c r="F61" s="27"/>
    </row>
    <row r="62" customFormat="false" ht="22.5" hidden="false" customHeight="false" outlineLevel="0" collapsed="false">
      <c r="A62" s="17" t="s">
        <v>172</v>
      </c>
      <c r="B62" s="18" t="s">
        <v>173</v>
      </c>
      <c r="C62" s="18"/>
      <c r="D62" s="32" t="n">
        <v>15000</v>
      </c>
      <c r="E62" s="27" t="s">
        <v>174</v>
      </c>
      <c r="F62" s="27"/>
    </row>
    <row r="63" customFormat="false" ht="23.25" hidden="false" customHeight="true" outlineLevel="0" collapsed="false">
      <c r="A63" s="13" t="s">
        <v>175</v>
      </c>
      <c r="B63" s="14" t="s">
        <v>176</v>
      </c>
      <c r="C63" s="14"/>
      <c r="D63" s="32" t="n">
        <v>3200</v>
      </c>
      <c r="E63" s="38" t="s">
        <v>177</v>
      </c>
      <c r="F63" s="38"/>
    </row>
    <row r="64" customFormat="false" ht="13.5" hidden="false" customHeight="false" outlineLevel="0" collapsed="false">
      <c r="A64" s="221" t="s">
        <v>178</v>
      </c>
      <c r="B64" s="221"/>
      <c r="C64" s="221"/>
      <c r="D64" s="221"/>
      <c r="E64" s="221"/>
      <c r="F64" s="221"/>
    </row>
    <row r="65" customFormat="false" ht="22.5" hidden="false" customHeight="true" outlineLevel="0" collapsed="false">
      <c r="A65" s="17" t="s">
        <v>179</v>
      </c>
      <c r="B65" s="14" t="s">
        <v>180</v>
      </c>
      <c r="C65" s="14"/>
      <c r="D65" s="18" t="n">
        <v>3000</v>
      </c>
      <c r="E65" s="19" t="s">
        <v>181</v>
      </c>
      <c r="F65" s="19"/>
    </row>
    <row r="66" customFormat="false" ht="22.5" hidden="false" customHeight="true" outlineLevel="0" collapsed="false">
      <c r="A66" s="17" t="s">
        <v>182</v>
      </c>
      <c r="B66" s="14" t="s">
        <v>183</v>
      </c>
      <c r="C66" s="14"/>
      <c r="D66" s="18" t="n">
        <v>1000</v>
      </c>
      <c r="E66" s="19" t="s">
        <v>184</v>
      </c>
      <c r="F66" s="19"/>
    </row>
    <row r="67" customFormat="false" ht="22.5" hidden="false" customHeight="true" outlineLevel="0" collapsed="false">
      <c r="A67" s="17" t="s">
        <v>185</v>
      </c>
      <c r="B67" s="14" t="s">
        <v>186</v>
      </c>
      <c r="C67" s="14"/>
      <c r="D67" s="18" t="n">
        <v>2300</v>
      </c>
      <c r="E67" s="19" t="s">
        <v>187</v>
      </c>
      <c r="F67" s="19"/>
    </row>
    <row r="68" customFormat="false" ht="22.5" hidden="false" customHeight="false" outlineLevel="0" collapsed="false">
      <c r="A68" s="43" t="s">
        <v>188</v>
      </c>
      <c r="B68" s="20" t="s">
        <v>189</v>
      </c>
      <c r="C68" s="20"/>
      <c r="D68" s="18" t="n">
        <v>2200</v>
      </c>
      <c r="E68" s="36" t="s">
        <v>190</v>
      </c>
      <c r="F68" s="36"/>
    </row>
    <row r="69" customFormat="false" ht="22.5" hidden="false" customHeight="false" outlineLevel="0" collapsed="false">
      <c r="A69" s="43" t="s">
        <v>191</v>
      </c>
      <c r="B69" s="20" t="s">
        <v>192</v>
      </c>
      <c r="C69" s="20"/>
      <c r="D69" s="18" t="n">
        <v>4000</v>
      </c>
      <c r="E69" s="36" t="s">
        <v>193</v>
      </c>
      <c r="F69" s="36"/>
    </row>
    <row r="70" customFormat="false" ht="22.5" hidden="false" customHeight="false" outlineLevel="0" collapsed="false">
      <c r="A70" s="26" t="s">
        <v>194</v>
      </c>
      <c r="B70" s="45" t="s">
        <v>195</v>
      </c>
      <c r="C70" s="45"/>
      <c r="D70" s="20" t="n">
        <v>2500</v>
      </c>
      <c r="E70" s="36" t="s">
        <v>196</v>
      </c>
      <c r="F70" s="36"/>
    </row>
    <row r="71" customFormat="false" ht="22.5" hidden="false" customHeight="false" outlineLevel="0" collapsed="false">
      <c r="A71" s="43" t="s">
        <v>197</v>
      </c>
      <c r="B71" s="20" t="s">
        <v>198</v>
      </c>
      <c r="C71" s="20"/>
      <c r="D71" s="20" t="n">
        <v>3000</v>
      </c>
      <c r="E71" s="36" t="s">
        <v>199</v>
      </c>
      <c r="F71" s="36"/>
    </row>
    <row r="72" customFormat="false" ht="22.5" hidden="false" customHeight="false" outlineLevel="0" collapsed="false">
      <c r="A72" s="43" t="s">
        <v>200</v>
      </c>
      <c r="B72" s="20" t="s">
        <v>201</v>
      </c>
      <c r="C72" s="20"/>
      <c r="D72" s="20" t="n">
        <v>4100</v>
      </c>
      <c r="E72" s="36" t="s">
        <v>202</v>
      </c>
      <c r="F72" s="36"/>
    </row>
    <row r="73" customFormat="false" ht="22.5" hidden="false" customHeight="false" outlineLevel="0" collapsed="false">
      <c r="A73" s="43" t="s">
        <v>203</v>
      </c>
      <c r="B73" s="20" t="s">
        <v>204</v>
      </c>
      <c r="C73" s="20"/>
      <c r="D73" s="20" t="n">
        <v>5000</v>
      </c>
      <c r="E73" s="46" t="s">
        <v>205</v>
      </c>
      <c r="F73" s="36"/>
    </row>
    <row r="74" customFormat="false" ht="22.5" hidden="false" customHeight="false" outlineLevel="0" collapsed="false">
      <c r="A74" s="43" t="s">
        <v>206</v>
      </c>
      <c r="B74" s="20" t="s">
        <v>207</v>
      </c>
      <c r="C74" s="20"/>
      <c r="D74" s="20" t="n">
        <v>10000</v>
      </c>
      <c r="E74" s="36" t="s">
        <v>208</v>
      </c>
      <c r="F74" s="36"/>
    </row>
    <row r="75" customFormat="false" ht="22.5" hidden="false" customHeight="true" outlineLevel="0" collapsed="false">
      <c r="A75" s="17" t="s">
        <v>209</v>
      </c>
      <c r="B75" s="14" t="s">
        <v>210</v>
      </c>
      <c r="C75" s="14"/>
      <c r="D75" s="20" t="n">
        <v>3000</v>
      </c>
      <c r="E75" s="19" t="s">
        <v>211</v>
      </c>
      <c r="F75" s="19"/>
    </row>
    <row r="76" customFormat="false" ht="22.5" hidden="false" customHeight="true" outlineLevel="0" collapsed="false">
      <c r="A76" s="17" t="s">
        <v>212</v>
      </c>
      <c r="B76" s="14" t="s">
        <v>213</v>
      </c>
      <c r="C76" s="14"/>
      <c r="D76" s="20" t="n">
        <v>6300</v>
      </c>
      <c r="E76" s="27" t="s">
        <v>214</v>
      </c>
      <c r="F76" s="27"/>
    </row>
    <row r="77" customFormat="false" ht="22.5" hidden="false" customHeight="true" outlineLevel="0" collapsed="false">
      <c r="A77" s="17" t="s">
        <v>215</v>
      </c>
      <c r="B77" s="14" t="s">
        <v>216</v>
      </c>
      <c r="C77" s="14"/>
      <c r="D77" s="20" t="n">
        <v>11000</v>
      </c>
      <c r="E77" s="27" t="s">
        <v>217</v>
      </c>
      <c r="F77" s="27"/>
    </row>
    <row r="78" customFormat="false" ht="13.5" hidden="false" customHeight="false" outlineLevel="0" collapsed="false">
      <c r="A78" s="222" t="s">
        <v>218</v>
      </c>
      <c r="B78" s="222"/>
      <c r="C78" s="222"/>
      <c r="D78" s="222"/>
      <c r="E78" s="222"/>
      <c r="F78" s="222"/>
    </row>
    <row r="79" customFormat="false" ht="22.5" hidden="false" customHeight="true" outlineLevel="0" collapsed="false">
      <c r="A79" s="13" t="s">
        <v>219</v>
      </c>
      <c r="B79" s="14" t="s">
        <v>220</v>
      </c>
      <c r="C79" s="14"/>
      <c r="D79" s="14" t="n">
        <v>2500</v>
      </c>
      <c r="E79" s="22" t="s">
        <v>221</v>
      </c>
      <c r="F79" s="22"/>
    </row>
    <row r="80" customFormat="false" ht="22.5" hidden="false" customHeight="true" outlineLevel="0" collapsed="false">
      <c r="A80" s="23" t="s">
        <v>222</v>
      </c>
      <c r="B80" s="18" t="s">
        <v>223</v>
      </c>
      <c r="C80" s="18"/>
      <c r="D80" s="14" t="n">
        <v>2600</v>
      </c>
      <c r="E80" s="22" t="s">
        <v>224</v>
      </c>
      <c r="F80" s="22"/>
    </row>
    <row r="81" customFormat="false" ht="22.5" hidden="false" customHeight="true" outlineLevel="0" collapsed="false">
      <c r="A81" s="47" t="s">
        <v>225</v>
      </c>
      <c r="B81" s="15" t="s">
        <v>226</v>
      </c>
      <c r="C81" s="15"/>
      <c r="D81" s="14" t="n">
        <v>2600</v>
      </c>
      <c r="E81" s="39" t="s">
        <v>227</v>
      </c>
      <c r="F81" s="39"/>
    </row>
    <row r="82" customFormat="false" ht="22.5" hidden="false" customHeight="true" outlineLevel="0" collapsed="false">
      <c r="A82" s="47" t="s">
        <v>228</v>
      </c>
      <c r="B82" s="15" t="s">
        <v>229</v>
      </c>
      <c r="C82" s="15"/>
      <c r="D82" s="14" t="n">
        <v>7000</v>
      </c>
      <c r="E82" s="22" t="s">
        <v>230</v>
      </c>
      <c r="F82" s="22"/>
    </row>
    <row r="83" customFormat="false" ht="23.25" hidden="false" customHeight="false" outlineLevel="0" collapsed="false">
      <c r="A83" s="48" t="s">
        <v>231</v>
      </c>
      <c r="B83" s="35" t="s">
        <v>232</v>
      </c>
      <c r="C83" s="35"/>
      <c r="D83" s="14" t="n">
        <v>8000</v>
      </c>
      <c r="E83" s="36" t="s">
        <v>233</v>
      </c>
      <c r="F83" s="36"/>
    </row>
    <row r="84" customFormat="false" ht="13.5" hidden="false" customHeight="false" outlineLevel="0" collapsed="false">
      <c r="A84" s="223" t="s">
        <v>234</v>
      </c>
      <c r="B84" s="223"/>
      <c r="C84" s="223"/>
      <c r="D84" s="223"/>
      <c r="E84" s="223"/>
      <c r="F84" s="223"/>
    </row>
    <row r="85" customFormat="false" ht="22.5" hidden="false" customHeight="false" outlineLevel="0" collapsed="false">
      <c r="A85" s="26" t="s">
        <v>235</v>
      </c>
      <c r="B85" s="45" t="s">
        <v>236</v>
      </c>
      <c r="C85" s="45"/>
      <c r="D85" s="45" t="n">
        <v>2000</v>
      </c>
      <c r="E85" s="51" t="s">
        <v>237</v>
      </c>
      <c r="F85" s="52"/>
    </row>
    <row r="86" customFormat="false" ht="22.5" hidden="false" customHeight="true" outlineLevel="0" collapsed="false">
      <c r="A86" s="54" t="s">
        <v>238</v>
      </c>
      <c r="B86" s="55" t="s">
        <v>239</v>
      </c>
      <c r="C86" s="55"/>
      <c r="D86" s="56" t="n">
        <v>2000</v>
      </c>
      <c r="E86" s="57" t="s">
        <v>240</v>
      </c>
      <c r="F86" s="57"/>
    </row>
    <row r="87" customFormat="false" ht="22.5" hidden="false" customHeight="true" outlineLevel="0" collapsed="false">
      <c r="A87" s="54" t="s">
        <v>241</v>
      </c>
      <c r="B87" s="55" t="s">
        <v>242</v>
      </c>
      <c r="C87" s="55"/>
      <c r="D87" s="56" t="n">
        <v>2000</v>
      </c>
      <c r="E87" s="57" t="s">
        <v>243</v>
      </c>
      <c r="F87" s="57"/>
    </row>
  </sheetData>
  <mergeCells count="164">
    <mergeCell ref="A1:F1"/>
    <mergeCell ref="B2:C2"/>
    <mergeCell ref="E2:F2"/>
    <mergeCell ref="A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B54:C54"/>
    <mergeCell ref="E54:F54"/>
    <mergeCell ref="B55:C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A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B74:C74"/>
    <mergeCell ref="E74:F74"/>
    <mergeCell ref="B75:C75"/>
    <mergeCell ref="E75:F75"/>
    <mergeCell ref="B76:C76"/>
    <mergeCell ref="E76:F76"/>
    <mergeCell ref="B77:C77"/>
    <mergeCell ref="E77:F77"/>
    <mergeCell ref="A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A84:F84"/>
    <mergeCell ref="B85:C85"/>
    <mergeCell ref="B86:C86"/>
    <mergeCell ref="E86:F86"/>
    <mergeCell ref="B87:C87"/>
    <mergeCell ref="E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59.28"/>
  </cols>
  <sheetData>
    <row r="1" customFormat="false" ht="13.5" hidden="false" customHeight="false" outlineLevel="0" collapsed="false">
      <c r="A1" s="224" t="s">
        <v>566</v>
      </c>
      <c r="B1" s="224"/>
      <c r="C1" s="224"/>
      <c r="D1" s="224"/>
      <c r="E1" s="224"/>
      <c r="F1" s="224"/>
    </row>
    <row r="2" customFormat="false" ht="13.5" hidden="false" customHeight="true" outlineLevel="0" collapsed="false">
      <c r="A2" s="225" t="s">
        <v>245</v>
      </c>
      <c r="B2" s="225" t="s">
        <v>365</v>
      </c>
      <c r="C2" s="225" t="s">
        <v>366</v>
      </c>
      <c r="D2" s="226" t="s">
        <v>567</v>
      </c>
      <c r="E2" s="226"/>
      <c r="F2" s="227" t="s">
        <v>4</v>
      </c>
    </row>
    <row r="3" customFormat="false" ht="13.5" hidden="false" customHeight="false" outlineLevel="0" collapsed="false">
      <c r="A3" s="228" t="s">
        <v>568</v>
      </c>
      <c r="B3" s="228"/>
      <c r="C3" s="228"/>
      <c r="D3" s="228"/>
      <c r="E3" s="228"/>
      <c r="F3" s="228"/>
    </row>
    <row r="4" customFormat="false" ht="34.5" hidden="false" customHeight="false" outlineLevel="0" collapsed="false">
      <c r="A4" s="142" t="s">
        <v>569</v>
      </c>
      <c r="B4" s="143" t="s">
        <v>570</v>
      </c>
      <c r="C4" s="143" t="s">
        <v>571</v>
      </c>
      <c r="D4" s="144" t="s">
        <v>572</v>
      </c>
      <c r="E4" s="144"/>
      <c r="F4" s="145" t="s">
        <v>573</v>
      </c>
    </row>
    <row r="5" customFormat="false" ht="13.5" hidden="false" customHeight="true" outlineLevel="0" collapsed="false">
      <c r="A5" s="228" t="s">
        <v>574</v>
      </c>
      <c r="B5" s="228"/>
      <c r="C5" s="228"/>
      <c r="D5" s="228"/>
      <c r="E5" s="228"/>
      <c r="F5" s="228"/>
    </row>
    <row r="6" customFormat="false" ht="33.75" hidden="false" customHeight="false" outlineLevel="0" collapsed="false">
      <c r="A6" s="91" t="s">
        <v>575</v>
      </c>
      <c r="B6" s="92" t="s">
        <v>570</v>
      </c>
      <c r="C6" s="92" t="s">
        <v>576</v>
      </c>
      <c r="D6" s="146" t="s">
        <v>572</v>
      </c>
      <c r="E6" s="146"/>
      <c r="F6" s="147" t="s">
        <v>577</v>
      </c>
    </row>
    <row r="7" customFormat="false" ht="33.75" hidden="false" customHeight="false" outlineLevel="0" collapsed="false">
      <c r="A7" s="94" t="s">
        <v>578</v>
      </c>
      <c r="B7" s="24" t="s">
        <v>579</v>
      </c>
      <c r="C7" s="24" t="n">
        <v>100</v>
      </c>
      <c r="D7" s="148" t="s">
        <v>572</v>
      </c>
      <c r="E7" s="148"/>
      <c r="F7" s="149" t="s">
        <v>580</v>
      </c>
    </row>
    <row r="8" customFormat="false" ht="23.25" hidden="false" customHeight="true" outlineLevel="0" collapsed="false">
      <c r="A8" s="94" t="s">
        <v>581</v>
      </c>
      <c r="B8" s="24" t="s">
        <v>582</v>
      </c>
      <c r="C8" s="24" t="n">
        <v>100</v>
      </c>
      <c r="D8" s="148" t="s">
        <v>572</v>
      </c>
      <c r="E8" s="148"/>
      <c r="F8" s="149" t="s">
        <v>580</v>
      </c>
    </row>
    <row r="9" customFormat="false" ht="13.5" hidden="false" customHeight="true" outlineLevel="0" collapsed="false">
      <c r="A9" s="228" t="s">
        <v>583</v>
      </c>
      <c r="B9" s="228"/>
      <c r="C9" s="228"/>
      <c r="D9" s="228"/>
      <c r="E9" s="228"/>
      <c r="F9" s="228"/>
    </row>
    <row r="10" customFormat="false" ht="33.75" hidden="false" customHeight="false" outlineLevel="0" collapsed="false">
      <c r="A10" s="91" t="s">
        <v>584</v>
      </c>
      <c r="B10" s="92" t="s">
        <v>570</v>
      </c>
      <c r="C10" s="92" t="s">
        <v>576</v>
      </c>
      <c r="D10" s="146" t="s">
        <v>572</v>
      </c>
      <c r="E10" s="146"/>
      <c r="F10" s="147" t="s">
        <v>585</v>
      </c>
    </row>
    <row r="11" customFormat="false" ht="22.5" hidden="false" customHeight="false" outlineLevel="0" collapsed="false">
      <c r="A11" s="94" t="s">
        <v>586</v>
      </c>
      <c r="B11" s="24" t="s">
        <v>570</v>
      </c>
      <c r="C11" s="24" t="s">
        <v>587</v>
      </c>
      <c r="D11" s="18" t="s">
        <v>572</v>
      </c>
      <c r="E11" s="18"/>
      <c r="F11" s="150" t="s">
        <v>588</v>
      </c>
    </row>
    <row r="12" customFormat="false" ht="68.25" hidden="false" customHeight="false" outlineLevel="0" collapsed="false">
      <c r="A12" s="151" t="s">
        <v>589</v>
      </c>
      <c r="B12" s="152" t="s">
        <v>582</v>
      </c>
      <c r="C12" s="152" t="s">
        <v>587</v>
      </c>
      <c r="D12" s="153" t="s">
        <v>590</v>
      </c>
      <c r="E12" s="153"/>
      <c r="F12" s="154" t="s">
        <v>591</v>
      </c>
    </row>
    <row r="13" customFormat="false" ht="13.5" hidden="false" customHeight="true" outlineLevel="0" collapsed="false">
      <c r="A13" s="229" t="s">
        <v>592</v>
      </c>
      <c r="B13" s="229"/>
      <c r="C13" s="229"/>
      <c r="D13" s="229"/>
      <c r="E13" s="229"/>
      <c r="F13" s="229"/>
    </row>
    <row r="14" customFormat="false" ht="34.5" hidden="false" customHeight="false" outlineLevel="0" collapsed="false">
      <c r="A14" s="155" t="s">
        <v>593</v>
      </c>
      <c r="B14" s="156" t="s">
        <v>570</v>
      </c>
      <c r="C14" s="156" t="s">
        <v>576</v>
      </c>
      <c r="D14" s="157" t="s">
        <v>572</v>
      </c>
      <c r="E14" s="157"/>
      <c r="F14" s="158" t="s">
        <v>594</v>
      </c>
    </row>
  </sheetData>
  <mergeCells count="14">
    <mergeCell ref="A1:F1"/>
    <mergeCell ref="D2:E2"/>
    <mergeCell ref="A3:F3"/>
    <mergeCell ref="D4:E4"/>
    <mergeCell ref="A5:F5"/>
    <mergeCell ref="D6:E6"/>
    <mergeCell ref="D7:E7"/>
    <mergeCell ref="D8:E8"/>
    <mergeCell ref="A9:F9"/>
    <mergeCell ref="D10:E10"/>
    <mergeCell ref="D11:E11"/>
    <mergeCell ref="D12:E12"/>
    <mergeCell ref="A13:F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6" min="6" style="0" width="49.56"/>
  </cols>
  <sheetData>
    <row r="1" customFormat="false" ht="13.5" hidden="false" customHeight="false" outlineLevel="0" collapsed="false">
      <c r="A1" s="7" t="s">
        <v>244</v>
      </c>
      <c r="B1" s="7"/>
      <c r="C1" s="7"/>
      <c r="D1" s="7"/>
      <c r="E1" s="7"/>
      <c r="F1" s="7"/>
    </row>
    <row r="2" customFormat="false" ht="13.5" hidden="false" customHeight="true" outlineLevel="0" collapsed="false">
      <c r="A2" s="230" t="s">
        <v>245</v>
      </c>
      <c r="B2" s="220" t="s">
        <v>246</v>
      </c>
      <c r="C2" s="220"/>
      <c r="D2" s="220" t="s">
        <v>4</v>
      </c>
      <c r="E2" s="220"/>
      <c r="F2" s="220"/>
    </row>
    <row r="3" customFormat="false" ht="13.5" hidden="false" customHeight="false" outlineLevel="0" collapsed="false">
      <c r="A3" s="229" t="s">
        <v>247</v>
      </c>
      <c r="B3" s="229"/>
      <c r="C3" s="229"/>
      <c r="D3" s="229"/>
      <c r="E3" s="229"/>
      <c r="F3" s="229"/>
    </row>
    <row r="4" customFormat="false" ht="22.5" hidden="false" customHeight="true" outlineLevel="0" collapsed="false">
      <c r="A4" s="60" t="s">
        <v>248</v>
      </c>
      <c r="B4" s="61" t="s">
        <v>249</v>
      </c>
      <c r="C4" s="61"/>
      <c r="D4" s="62" t="s">
        <v>250</v>
      </c>
      <c r="E4" s="62"/>
      <c r="F4" s="62"/>
    </row>
    <row r="5" customFormat="false" ht="22.5" hidden="false" customHeight="true" outlineLevel="0" collapsed="false">
      <c r="A5" s="63" t="s">
        <v>251</v>
      </c>
      <c r="B5" s="64" t="s">
        <v>252</v>
      </c>
      <c r="C5" s="64"/>
      <c r="D5" s="62"/>
      <c r="E5" s="62"/>
      <c r="F5" s="62"/>
    </row>
    <row r="6" customFormat="false" ht="22.5" hidden="false" customHeight="true" outlineLevel="0" collapsed="false">
      <c r="A6" s="43" t="s">
        <v>253</v>
      </c>
      <c r="B6" s="65" t="s">
        <v>254</v>
      </c>
      <c r="C6" s="65"/>
      <c r="D6" s="39" t="s">
        <v>255</v>
      </c>
      <c r="E6" s="39"/>
      <c r="F6" s="39"/>
    </row>
    <row r="7" customFormat="false" ht="22.5" hidden="false" customHeight="true" outlineLevel="0" collapsed="false">
      <c r="A7" s="63" t="s">
        <v>256</v>
      </c>
      <c r="B7" s="64" t="s">
        <v>257</v>
      </c>
      <c r="C7" s="64"/>
      <c r="D7" s="39" t="s">
        <v>258</v>
      </c>
      <c r="E7" s="39"/>
      <c r="F7" s="39"/>
    </row>
    <row r="8" customFormat="false" ht="22.5" hidden="false" customHeight="true" outlineLevel="0" collapsed="false">
      <c r="A8" s="63" t="s">
        <v>259</v>
      </c>
      <c r="B8" s="64" t="s">
        <v>260</v>
      </c>
      <c r="C8" s="64"/>
      <c r="D8" s="39"/>
      <c r="E8" s="39"/>
      <c r="F8" s="39"/>
    </row>
    <row r="9" customFormat="false" ht="22.5" hidden="false" customHeight="true" outlineLevel="0" collapsed="false">
      <c r="A9" s="63" t="s">
        <v>261</v>
      </c>
      <c r="B9" s="64" t="s">
        <v>262</v>
      </c>
      <c r="C9" s="64"/>
      <c r="D9" s="66" t="s">
        <v>263</v>
      </c>
      <c r="E9" s="66"/>
      <c r="F9" s="66"/>
    </row>
    <row r="10" customFormat="false" ht="22.5" hidden="false" customHeight="true" outlineLevel="0" collapsed="false">
      <c r="A10" s="43" t="s">
        <v>264</v>
      </c>
      <c r="B10" s="64" t="s">
        <v>265</v>
      </c>
      <c r="C10" s="64"/>
      <c r="D10" s="39" t="s">
        <v>266</v>
      </c>
      <c r="E10" s="39"/>
      <c r="F10" s="39"/>
    </row>
    <row r="11" customFormat="false" ht="23.25" hidden="false" customHeight="true" outlineLevel="0" collapsed="false">
      <c r="A11" s="43" t="s">
        <v>267</v>
      </c>
      <c r="B11" s="64" t="s">
        <v>268</v>
      </c>
      <c r="C11" s="64"/>
      <c r="D11" s="39" t="s">
        <v>269</v>
      </c>
      <c r="E11" s="39"/>
      <c r="F11" s="39"/>
    </row>
    <row r="12" customFormat="false" ht="12.75" hidden="false" customHeight="false" outlineLevel="0" collapsed="false">
      <c r="A12" s="231"/>
      <c r="B12" s="232"/>
      <c r="C12" s="232"/>
      <c r="D12" s="232"/>
      <c r="E12" s="232"/>
      <c r="F12" s="233"/>
    </row>
    <row r="13" customFormat="false" ht="22.5" hidden="false" customHeight="true" outlineLevel="0" collapsed="false">
      <c r="A13" s="43" t="s">
        <v>270</v>
      </c>
      <c r="B13" s="14" t="s">
        <v>271</v>
      </c>
      <c r="C13" s="14"/>
      <c r="D13" s="66" t="s">
        <v>272</v>
      </c>
      <c r="E13" s="66"/>
      <c r="F13" s="66"/>
    </row>
    <row r="14" customFormat="false" ht="22.5" hidden="false" customHeight="true" outlineLevel="0" collapsed="false">
      <c r="A14" s="43" t="s">
        <v>273</v>
      </c>
      <c r="B14" s="20" t="s">
        <v>274</v>
      </c>
      <c r="C14" s="20"/>
      <c r="D14" s="66" t="s">
        <v>275</v>
      </c>
      <c r="E14" s="66"/>
      <c r="F14" s="66"/>
    </row>
    <row r="15" customFormat="false" ht="22.5" hidden="false" customHeight="true" outlineLevel="0" collapsed="false">
      <c r="A15" s="48" t="s">
        <v>276</v>
      </c>
      <c r="B15" s="35" t="s">
        <v>277</v>
      </c>
      <c r="C15" s="35"/>
      <c r="D15" s="36" t="s">
        <v>278</v>
      </c>
      <c r="E15" s="36"/>
      <c r="F15" s="36"/>
    </row>
    <row r="16" customFormat="false" ht="22.5" hidden="false" customHeight="true" outlineLevel="0" collapsed="false">
      <c r="A16" s="234" t="s">
        <v>279</v>
      </c>
      <c r="B16" s="35" t="s">
        <v>280</v>
      </c>
      <c r="C16" s="35"/>
      <c r="D16" s="46" t="s">
        <v>281</v>
      </c>
      <c r="E16" s="46"/>
      <c r="F16" s="46"/>
    </row>
    <row r="17" customFormat="false" ht="16.5" hidden="false" customHeight="true" outlineLevel="0" collapsed="false">
      <c r="A17" s="235" t="s">
        <v>674</v>
      </c>
      <c r="B17" s="235"/>
      <c r="C17" s="235"/>
      <c r="D17" s="235"/>
      <c r="E17" s="235"/>
      <c r="F17" s="235"/>
    </row>
  </sheetData>
  <mergeCells count="26">
    <mergeCell ref="A1:F1"/>
    <mergeCell ref="B2:C2"/>
    <mergeCell ref="D2:F2"/>
    <mergeCell ref="A3:F3"/>
    <mergeCell ref="B4:C4"/>
    <mergeCell ref="D4:F5"/>
    <mergeCell ref="B5:C5"/>
    <mergeCell ref="B6:C6"/>
    <mergeCell ref="D6:F6"/>
    <mergeCell ref="B7:C7"/>
    <mergeCell ref="D7:F8"/>
    <mergeCell ref="B8:C8"/>
    <mergeCell ref="B9:C9"/>
    <mergeCell ref="D9:F9"/>
    <mergeCell ref="B10:C10"/>
    <mergeCell ref="D10:F10"/>
    <mergeCell ref="B11:C11"/>
    <mergeCell ref="D11:F11"/>
    <mergeCell ref="B13:C13"/>
    <mergeCell ref="D13:F13"/>
    <mergeCell ref="B14:C14"/>
    <mergeCell ref="D14:F14"/>
    <mergeCell ref="B15:C15"/>
    <mergeCell ref="D15:F15"/>
    <mergeCell ref="B16:C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13:26Z</dcterms:created>
  <dc:creator>ivanova</dc:creator>
  <dc:description/>
  <dc:language>en-US</dc:language>
  <cp:lastModifiedBy>Наталья Тутакина</cp:lastModifiedBy>
  <dcterms:modified xsi:type="dcterms:W3CDTF">2016-09-23T10:54:15Z</dcterms:modified>
  <cp:revision>0</cp:revision>
  <dc:subject/>
  <dc:title/>
</cp:coreProperties>
</file>